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 30.03" sheetId="1" state="visible" r:id="rId2"/>
    <sheet name="от 06.03" sheetId="2" state="visible" r:id="rId3"/>
  </sheets>
  <definedNames>
    <definedName function="false" hidden="false" localSheetId="1" name="_xlnm.Print_Area" vbProcedure="false">'от 06.03'!$A$1:$F$332</definedName>
    <definedName function="false" hidden="false" localSheetId="0" name="_xlnm.Print_Area" vbProcedure="false">'от 30.03'!$A$1:$F$332</definedName>
    <definedName function="false" hidden="false" localSheetId="0" name="Z_DA34B28D_A615_4C82_AD21_7A1D46E49579__wvu_PrintArea" vbProcedure="false">'от 30.03'!$A$1:$F$332</definedName>
    <definedName function="false" hidden="false" localSheetId="0" name="Z_DA34B28D_A615_4C82_AD21_7A1D46E49579__wvu_Rows" vbProcedure="false">'от 30.03'!$265:$265,'от 30.03'!$269:$269,'от 30.03'!$294:$295</definedName>
    <definedName function="false" hidden="false" localSheetId="1" name="Z_DA34B28D_A615_4C82_AD21_7A1D46E49579__wvu_PrintArea" vbProcedure="false">'от 06.03'!$A$1:$F$332</definedName>
    <definedName function="false" hidden="false" localSheetId="1" name="Z_DA34B28D_A615_4C82_AD21_7A1D46E49579__wvu_Rows" vbProcedure="false">'от 06.03'!$265:$265,'от 06.03'!$269:$269,'от 06.03'!$294: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98">
  <si>
    <t xml:space="preserve">УТВЕРЖДАЮ</t>
  </si>
  <si>
    <t xml:space="preserve">Начальник Управления образования Администрации города Новочеркасска</t>
  </si>
  <si>
    <t xml:space="preserve">(наименование должности лица, утверждающего документ)</t>
  </si>
  <si>
    <t xml:space="preserve">_______________________Н. К. Беликова</t>
  </si>
  <si>
    <t xml:space="preserve">(подпись, расшифровка подписи)</t>
  </si>
  <si>
    <t xml:space="preserve">«30» марта 2012 г.</t>
  </si>
  <si>
    <t xml:space="preserve">План финансово-хозяйственной деятельности</t>
  </si>
  <si>
    <t xml:space="preserve">на 2012 год и плановый период 2013, 2014 годов</t>
  </si>
  <si>
    <t xml:space="preserve">Форма по КФД</t>
  </si>
  <si>
    <t xml:space="preserve">Дата</t>
  </si>
  <si>
    <t xml:space="preserve">Код по ОКПО</t>
  </si>
  <si>
    <t xml:space="preserve">45479909</t>
  </si>
  <si>
    <t xml:space="preserve">ИНН</t>
  </si>
  <si>
    <t xml:space="preserve">6150928014</t>
  </si>
  <si>
    <t xml:space="preserve">КПП</t>
  </si>
  <si>
    <t xml:space="preserve">615001001</t>
  </si>
  <si>
    <t xml:space="preserve">Код по ОКЕИ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№ 9</t>
  </si>
  <si>
    <t xml:space="preserve">Единица измерения: руб. (с точностью до второго десятичного знака после запятой)</t>
  </si>
  <si>
    <t xml:space="preserve">Адрес фактического местонахождения муниципального бюджетного учреждения</t>
  </si>
  <si>
    <t xml:space="preserve">346400, Ростовская область, город Новочеркасск, ул. Свободы, 19</t>
  </si>
  <si>
    <t xml:space="preserve">I. Сведения о деятельности муниципального бюджетного учреждения</t>
  </si>
  <si>
    <t xml:space="preserve">1.1. Цели деятельности учреждения в соответствии с Законом РФ об образовании, типовым положением об общеобразовательном учреждении и уставом учреждения:</t>
  </si>
  <si>
    <t xml:space="preserve"> - формирование общей культуры личности обучающихся на основе усвоения обязательного обязательного минимума содержания общеобразовательных программ, их адаптация к жизни в обществе, создание основы для </t>
  </si>
  <si>
    <t xml:space="preserve">осознанного выбора и  последующего освоения профессиональных образовательных программ, воспитание гражданственности, трудолюбия, уважения к кправам и свободам человека, любви к окружающей природе, Родине, семье, формирование здорового образа жизни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-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;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- реализация общеобразовательной программы дошкольного образования;</t>
  </si>
  <si>
    <t xml:space="preserve">- реализация дополнительных образовательных программ;</t>
  </si>
  <si>
    <t xml:space="preserve">- углубленное изучение отдельных предметов;</t>
  </si>
  <si>
    <t xml:space="preserve">- оказание платных дополнительных образовательных услуг;</t>
  </si>
  <si>
    <t xml:space="preserve">- иная деятельность при наличии соответсвующей лицензии (разрешения) на указанный вид деятельности.</t>
  </si>
  <si>
    <t xml:space="preserve">II. Показатели финансового состояния муниципального бюджет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</t>
  </si>
  <si>
    <t xml:space="preserve">2.2. Дебиторская задолженность по выданным авансам, полученным за счет средств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бюджетного учреждения</t>
  </si>
  <si>
    <t xml:space="preserve">Всего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(2012 год)</t>
  </si>
  <si>
    <t xml:space="preserve">(2013 год)</t>
  </si>
  <si>
    <t xml:space="preserve">(2014 год)</t>
  </si>
  <si>
    <t xml:space="preserve">операции по лицевым счетам, открытым в органах Федерального казначейства</t>
  </si>
  <si>
    <t xml:space="preserve">3.1. Планируемый остаток средств на начало планируемого года</t>
  </si>
  <si>
    <t xml:space="preserve">3.2. Поступления, всего:</t>
  </si>
  <si>
    <t xml:space="preserve">x</t>
  </si>
  <si>
    <t xml:space="preserve">3.2.1. Субсидии на выполнение муниципального задания</t>
  </si>
  <si>
    <t xml:space="preserve">3.2.2. Субсидии на иные цели</t>
  </si>
  <si>
    <t xml:space="preserve">3.2.3. 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3.2.5. Поступления от иной приносящей доход деятельности, всего:</t>
  </si>
  <si>
    <t xml:space="preserve">3.3. Планируемый остаток средств на конец планируемого года</t>
  </si>
  <si>
    <t xml:space="preserve">Аналитический код расходов</t>
  </si>
  <si>
    <t xml:space="preserve">3.4. Выплаты, всего:</t>
  </si>
  <si>
    <t xml:space="preserve">х</t>
  </si>
  <si>
    <t xml:space="preserve">3.4.1.    За счет субсидии на финансовое обеспечение выполнения муниципального задания на оказание муниципальных услуг:</t>
  </si>
  <si>
    <t xml:space="preserve">3.4.1.1.1 Расчетно-нормативные затраты: (субвенции)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3.4.1.1.2 Расчетно-нормативные затраты: (стандарты второго поколения)</t>
  </si>
  <si>
    <t xml:space="preserve">3.4.1.2. Общехозяйственные затраты и затраты целевого назначения:</t>
  </si>
  <si>
    <t xml:space="preserve">222</t>
  </si>
  <si>
    <t xml:space="preserve">коммунальные услуги</t>
  </si>
  <si>
    <t xml:space="preserve">226</t>
  </si>
  <si>
    <t xml:space="preserve">290</t>
  </si>
  <si>
    <t xml:space="preserve">земельный налог</t>
  </si>
  <si>
    <t xml:space="preserve">налог на имущество</t>
  </si>
  <si>
    <t xml:space="preserve">310</t>
  </si>
  <si>
    <t xml:space="preserve">340</t>
  </si>
  <si>
    <t xml:space="preserve">развитие информационно-технологической инфраструктуры в рамках реализации Областной долгосрочной целевой программы "Развитие и использование информационных и телекоммуникационных технологий в Ростовской области на 2010-2014 годы" </t>
  </si>
  <si>
    <t xml:space="preserve">интернет-трафик местный бюджет</t>
  </si>
  <si>
    <t xml:space="preserve">221</t>
  </si>
  <si>
    <t xml:space="preserve">интернет-трафик областной бюджет</t>
  </si>
  <si>
    <t xml:space="preserve">реализация городской долгосрочной целевой программы «Профилактика терроризма и  экстремизма, а также минимизация и (или) ликвидация последствий проявлений терроризма и экстремизма на территории муниципального образования "город Новочеркасск"  на 2011 – 20</t>
  </si>
  <si>
    <t xml:space="preserve">225</t>
  </si>
  <si>
    <t xml:space="preserve">реализации городской долгосрочной целевой программы «Пожарная безопасновть и защита населения и территорий города Новочеркасска от черезвычаных ситуаций на 2011 - 2014 годы»</t>
  </si>
  <si>
    <t xml:space="preserve">реализация городской долгосрочной целевой программы «Энергосбережение и повышение энергоэффективности в городе Новочеркасске на период 2010-2020 годы»</t>
  </si>
  <si>
    <t xml:space="preserve">реализация городской долгосрочной целевой программы повышения безопасности дорожного движения в городе Новочеркасске на 2007 - 2012 годы</t>
  </si>
  <si>
    <t xml:space="preserve">реализация городской долгосрочной целевой программы "Поддержка казачества горда  Новочеркасска на 2012-2015 годы"</t>
  </si>
  <si>
    <t xml:space="preserve">реализация  подпрограммы "Развитие педагогического потенциала"</t>
  </si>
  <si>
    <t xml:space="preserve">211</t>
  </si>
  <si>
    <t xml:space="preserve">213</t>
  </si>
  <si>
    <t xml:space="preserve">реализация подпрограммы "Одаренные дети" (стипендия)</t>
  </si>
  <si>
    <t xml:space="preserve">реализация подпрограммы "Патриотическое воспитание" </t>
  </si>
  <si>
    <t xml:space="preserve">реализация Областной долгосрочной целевой программы "Социальная поддержка и социальное обслуживание населения Ростовской области на 2010 - 2014 годы" </t>
  </si>
  <si>
    <t xml:space="preserve">подпрограмма "Организация и обеспечение отдыха и оздоровление детей"</t>
  </si>
  <si>
    <t xml:space="preserve">местный бюджет </t>
  </si>
  <si>
    <t xml:space="preserve">областной бюджет</t>
  </si>
  <si>
    <t xml:space="preserve">реализация городской долгосрочной программы "Комплексные меры противодействия и профилактики наркозависиости на территории города Новочеркасска на 2011 - 2014 годы" </t>
  </si>
  <si>
    <t xml:space="preserve">Резервный фонд</t>
  </si>
  <si>
    <t xml:space="preserve">3.4.2. За счет субсидий на иные цели: </t>
  </si>
  <si>
    <t xml:space="preserve">субсидии, за исключением субсидий на софинансирование объектов капитального строительствагосударственной (муниципальной) собственности (компьютерное оборудование)</t>
  </si>
  <si>
    <t xml:space="preserve">310м</t>
  </si>
  <si>
    <t xml:space="preserve">310ф</t>
  </si>
  <si>
    <t xml:space="preserve">субвенция на ежемесячное денежное вознаграждение за классное руководство муниципальных общеобразовательных учреждениях</t>
  </si>
  <si>
    <t xml:space="preserve">субсидии бюджетам  субъектов Российской Федерации на модернизацию региональных систем общего образования (субсидия на приобретение  оборудования для школьных столовых для мунициальных общеобразовательных учреждений)</t>
  </si>
  <si>
    <t xml:space="preserve">субсидии бюджетам  субъектов Российской Федерации на модернизацию региональных систем общего образования (субсидия на приобретение спортивного оборудования и инвентаря для мунициальных общеобразовательных учреждений)</t>
  </si>
  <si>
    <t xml:space="preserve">3.4.3.    За счет иных источников  (внебюджетная деятетельность)</t>
  </si>
  <si>
    <t xml:space="preserve">СПРАВОЧНО:</t>
  </si>
  <si>
    <t xml:space="preserve">Объем публичных обязательств, всего</t>
  </si>
  <si>
    <t xml:space="preserve">Итог по выплатам:</t>
  </si>
  <si>
    <t xml:space="preserve">223</t>
  </si>
  <si>
    <t xml:space="preserve">Программные меропиятия</t>
  </si>
  <si>
    <t xml:space="preserve">Руководитель государственного</t>
  </si>
  <si>
    <t xml:space="preserve">учреждения (подразделения) </t>
  </si>
  <si>
    <t xml:space="preserve">(уполномоченное лицо) </t>
  </si>
  <si>
    <t xml:space="preserve">Н .В. Петрова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государственного учреждения</t>
  </si>
  <si>
    <t xml:space="preserve">(подразделения)</t>
  </si>
  <si>
    <t xml:space="preserve">Н .И. Горяйнова</t>
  </si>
  <si>
    <t xml:space="preserve">Исполнитель </t>
  </si>
  <si>
    <t xml:space="preserve">тел. 23-48-80</t>
  </si>
  <si>
    <t xml:space="preserve">"26" января 2012г.</t>
  </si>
  <si>
    <t xml:space="preserve">«26» янва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2" activeCellId="0" sqref="A282:F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</row>
    <row r="3" customFormat="false" ht="37.5" hidden="false" customHeight="true" outlineLevel="0" collapsed="false">
      <c r="A3" s="2"/>
      <c r="B3" s="2"/>
      <c r="C3" s="2"/>
      <c r="D3" s="4"/>
      <c r="E3" s="5" t="s">
        <v>1</v>
      </c>
      <c r="F3" s="5"/>
    </row>
    <row r="4" customFormat="false" ht="15.75" hidden="false" customHeight="true" outlineLevel="0" collapsed="false">
      <c r="A4" s="2"/>
      <c r="B4" s="2"/>
      <c r="C4" s="2"/>
      <c r="D4" s="4"/>
      <c r="E4" s="6" t="s">
        <v>2</v>
      </c>
      <c r="F4" s="6"/>
    </row>
    <row r="5" customFormat="false" ht="15.75" hidden="false" customHeight="true" outlineLevel="0" collapsed="false">
      <c r="A5" s="7"/>
      <c r="B5" s="7"/>
      <c r="C5" s="7"/>
      <c r="D5" s="4"/>
      <c r="E5" s="8"/>
      <c r="F5" s="8"/>
    </row>
    <row r="6" customFormat="false" ht="15.75" hidden="false" customHeight="false" outlineLevel="0" collapsed="false">
      <c r="A6" s="7"/>
      <c r="B6" s="7"/>
      <c r="C6" s="7"/>
      <c r="D6" s="4"/>
      <c r="E6" s="9" t="s">
        <v>3</v>
      </c>
      <c r="F6" s="9"/>
    </row>
    <row r="7" customFormat="false" ht="20.25" hidden="false" customHeight="false" outlineLevel="0" collapsed="false">
      <c r="A7" s="10"/>
      <c r="B7" s="10"/>
      <c r="C7" s="10"/>
      <c r="D7" s="4"/>
      <c r="E7" s="11" t="s">
        <v>4</v>
      </c>
      <c r="F7" s="11"/>
    </row>
    <row r="8" customFormat="false" ht="15.75" hidden="false" customHeight="false" outlineLevel="0" collapsed="false">
      <c r="A8" s="7"/>
      <c r="B8" s="7"/>
      <c r="C8" s="7"/>
      <c r="D8" s="4"/>
      <c r="E8" s="12"/>
      <c r="F8" s="12"/>
    </row>
    <row r="9" customFormat="false" ht="15.75" hidden="false" customHeight="false" outlineLevel="0" collapsed="false">
      <c r="A9" s="7"/>
      <c r="B9" s="7"/>
      <c r="C9" s="7"/>
      <c r="D9" s="4"/>
      <c r="E9" s="13" t="s">
        <v>5</v>
      </c>
      <c r="F9" s="13"/>
    </row>
    <row r="10" customFormat="false" ht="15.75" hidden="false" customHeight="false" outlineLevel="0" collapsed="false">
      <c r="A10" s="14"/>
      <c r="B10" s="14"/>
      <c r="C10" s="14"/>
      <c r="D10" s="15"/>
      <c r="E10" s="15"/>
      <c r="F10" s="15"/>
    </row>
    <row r="11" customFormat="false" ht="20.25" hidden="false" customHeight="false" outlineLevel="0" collapsed="false">
      <c r="A11" s="16" t="s">
        <v>6</v>
      </c>
      <c r="B11" s="16"/>
      <c r="C11" s="16"/>
      <c r="D11" s="16"/>
      <c r="E11" s="16"/>
      <c r="F11" s="16"/>
    </row>
    <row r="12" customFormat="false" ht="20.25" hidden="false" customHeight="false" outlineLevel="0" collapsed="false">
      <c r="A12" s="16" t="s">
        <v>7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</row>
    <row r="14" customFormat="false" ht="15.75" hidden="false" customHeight="false" outlineLevel="0" collapsed="false">
      <c r="A14" s="19"/>
      <c r="B14" s="19"/>
      <c r="C14" s="19"/>
      <c r="D14" s="19"/>
      <c r="E14" s="20" t="s">
        <v>8</v>
      </c>
      <c r="F14" s="21"/>
    </row>
    <row r="15" customFormat="false" ht="15.75" hidden="false" customHeight="false" outlineLevel="0" collapsed="false">
      <c r="A15" s="19"/>
      <c r="B15" s="19"/>
      <c r="C15" s="19"/>
      <c r="D15" s="19"/>
      <c r="E15" s="20" t="s">
        <v>9</v>
      </c>
      <c r="F15" s="21"/>
    </row>
    <row r="16" customFormat="false" ht="15.75" hidden="false" customHeight="false" outlineLevel="0" collapsed="false">
      <c r="A16" s="19"/>
      <c r="B16" s="19"/>
      <c r="C16" s="19"/>
      <c r="D16" s="19"/>
      <c r="E16" s="20"/>
      <c r="F16" s="22"/>
    </row>
    <row r="17" customFormat="false" ht="15.75" hidden="false" customHeight="false" outlineLevel="0" collapsed="false">
      <c r="A17" s="19"/>
      <c r="B17" s="19"/>
      <c r="C17" s="19"/>
      <c r="D17" s="19"/>
      <c r="E17" s="20"/>
      <c r="F17" s="22"/>
    </row>
    <row r="18" customFormat="false" ht="15.75" hidden="false" customHeight="false" outlineLevel="0" collapsed="false">
      <c r="A18" s="19"/>
      <c r="B18" s="19"/>
      <c r="C18" s="19"/>
      <c r="D18" s="19"/>
      <c r="E18" s="20" t="s">
        <v>10</v>
      </c>
      <c r="F18" s="23" t="s">
        <v>11</v>
      </c>
    </row>
    <row r="19" customFormat="false" ht="15.75" hidden="false" customHeight="false" outlineLevel="0" collapsed="false">
      <c r="A19" s="19"/>
      <c r="B19" s="19"/>
      <c r="C19" s="19"/>
      <c r="D19" s="19"/>
      <c r="E19" s="20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20"/>
      <c r="F20" s="22"/>
    </row>
    <row r="21" customFormat="false" ht="15.75" hidden="false" customHeight="false" outlineLevel="0" collapsed="false">
      <c r="A21" s="19"/>
      <c r="B21" s="19" t="s">
        <v>12</v>
      </c>
      <c r="C21" s="19" t="s">
        <v>12</v>
      </c>
      <c r="D21" s="19" t="s">
        <v>12</v>
      </c>
      <c r="E21" s="20" t="s">
        <v>12</v>
      </c>
      <c r="F21" s="23" t="s">
        <v>13</v>
      </c>
    </row>
    <row r="22" customFormat="false" ht="15.75" hidden="false" customHeight="false" outlineLevel="0" collapsed="false">
      <c r="A22" s="24"/>
      <c r="B22" s="24" t="s">
        <v>14</v>
      </c>
      <c r="C22" s="24" t="s">
        <v>14</v>
      </c>
      <c r="D22" s="24" t="s">
        <v>14</v>
      </c>
      <c r="E22" s="20" t="s">
        <v>14</v>
      </c>
      <c r="F22" s="23" t="s">
        <v>15</v>
      </c>
    </row>
    <row r="23" customFormat="false" ht="15.75" hidden="false" customHeight="false" outlineLevel="0" collapsed="false">
      <c r="A23" s="19"/>
      <c r="B23" s="19" t="s">
        <v>16</v>
      </c>
      <c r="C23" s="19" t="s">
        <v>16</v>
      </c>
      <c r="D23" s="19" t="s">
        <v>16</v>
      </c>
      <c r="E23" s="20" t="s">
        <v>16</v>
      </c>
      <c r="F23" s="23"/>
    </row>
    <row r="24" customFormat="false" ht="18.75" hidden="false" customHeight="false" outlineLevel="0" collapsed="false">
      <c r="A24" s="25"/>
      <c r="B24" s="25"/>
      <c r="C24" s="25"/>
      <c r="D24" s="25"/>
      <c r="E24" s="18"/>
      <c r="F24" s="18"/>
    </row>
    <row r="25" customFormat="false" ht="18.75" hidden="false" customHeight="false" outlineLevel="0" collapsed="false">
      <c r="A25" s="25"/>
      <c r="B25" s="25"/>
      <c r="C25" s="25"/>
      <c r="D25" s="25"/>
      <c r="E25" s="18"/>
      <c r="F25" s="18"/>
    </row>
    <row r="26" customFormat="false" ht="18.75" hidden="false" customHeight="false" outlineLevel="0" collapsed="false">
      <c r="A26" s="26" t="s">
        <v>17</v>
      </c>
      <c r="B26" s="26"/>
      <c r="C26" s="26"/>
      <c r="D26" s="26"/>
      <c r="E26" s="26"/>
      <c r="F26" s="26"/>
    </row>
    <row r="27" customFormat="false" ht="18.75" hidden="false" customHeight="false" outlineLevel="0" collapsed="false">
      <c r="A27" s="27" t="s">
        <v>18</v>
      </c>
      <c r="B27" s="27"/>
      <c r="C27" s="27"/>
      <c r="D27" s="27"/>
      <c r="E27" s="27"/>
      <c r="F27" s="27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8.75" hidden="false" customHeight="false" outlineLevel="0" collapsed="false">
      <c r="A30" s="26" t="s">
        <v>19</v>
      </c>
      <c r="B30" s="26"/>
      <c r="C30" s="26"/>
      <c r="D30" s="26"/>
      <c r="E30" s="26"/>
      <c r="F30" s="26"/>
    </row>
    <row r="31" customFormat="false" ht="18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6" t="s">
        <v>20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8" t="s">
        <v>21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28"/>
    </row>
    <row r="37" customFormat="false" ht="15.75" hidden="true" customHeight="false" outlineLevel="0" collapsed="false">
      <c r="A37" s="29"/>
      <c r="B37" s="29"/>
      <c r="C37" s="29"/>
      <c r="D37" s="29"/>
      <c r="E37" s="18"/>
      <c r="F37" s="18"/>
    </row>
    <row r="38" customFormat="false" ht="18.75" hidden="false" customHeight="false" outlineLevel="0" collapsed="false">
      <c r="A38" s="30" t="s">
        <v>22</v>
      </c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tru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true" customHeight="false" outlineLevel="0" collapsed="false">
      <c r="A41" s="18"/>
      <c r="B41" s="18"/>
      <c r="C41" s="18"/>
      <c r="D41" s="18"/>
      <c r="E41" s="18"/>
      <c r="F41" s="18"/>
    </row>
    <row r="42" customFormat="false" ht="36" hidden="false" customHeight="true" outlineLevel="0" collapsed="false">
      <c r="A42" s="31" t="s">
        <v>23</v>
      </c>
      <c r="B42" s="31"/>
      <c r="C42" s="31"/>
      <c r="D42" s="31"/>
      <c r="E42" s="31"/>
      <c r="F42" s="31"/>
    </row>
    <row r="43" customFormat="false" ht="70.5" hidden="false" customHeight="true" outlineLevel="0" collapsed="false">
      <c r="A43" s="32" t="s">
        <v>24</v>
      </c>
      <c r="B43" s="32"/>
      <c r="C43" s="32"/>
      <c r="D43" s="32"/>
      <c r="E43" s="32"/>
      <c r="F43" s="32"/>
    </row>
    <row r="44" customFormat="false" ht="64.5" hidden="false" customHeight="true" outlineLevel="0" collapsed="false">
      <c r="A44" s="33" t="s">
        <v>25</v>
      </c>
      <c r="B44" s="33"/>
      <c r="C44" s="33"/>
      <c r="D44" s="33"/>
      <c r="E44" s="33"/>
      <c r="F44" s="33"/>
    </row>
    <row r="45" customFormat="false" ht="36" hidden="true" customHeight="true" outlineLevel="0" collapsed="false">
      <c r="A45" s="34"/>
      <c r="B45" s="34"/>
      <c r="C45" s="34"/>
      <c r="D45" s="34"/>
      <c r="E45" s="34"/>
      <c r="F45" s="34"/>
    </row>
    <row r="46" customFormat="false" ht="36" hidden="true" customHeight="true" outlineLevel="0" collapsed="false">
      <c r="A46" s="34"/>
      <c r="B46" s="34"/>
      <c r="C46" s="34"/>
      <c r="D46" s="34"/>
      <c r="E46" s="34"/>
      <c r="F46" s="34"/>
    </row>
    <row r="47" customFormat="false" ht="36" hidden="true" customHeight="true" outlineLevel="0" collapsed="false">
      <c r="A47" s="34"/>
      <c r="B47" s="34"/>
      <c r="C47" s="34"/>
      <c r="D47" s="34"/>
      <c r="E47" s="34"/>
      <c r="F47" s="34"/>
    </row>
    <row r="48" customFormat="false" ht="36" hidden="true" customHeight="true" outlineLevel="0" collapsed="false">
      <c r="A48" s="34"/>
      <c r="B48" s="34"/>
      <c r="C48" s="34"/>
      <c r="D48" s="34"/>
      <c r="E48" s="34"/>
      <c r="F48" s="34"/>
    </row>
    <row r="49" customFormat="false" ht="36" hidden="true" customHeight="true" outlineLevel="0" collapsed="false">
      <c r="A49" s="34"/>
      <c r="B49" s="34"/>
      <c r="C49" s="34"/>
      <c r="D49" s="34"/>
      <c r="E49" s="34"/>
      <c r="F49" s="3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39.75" hidden="false" customHeight="true" outlineLevel="0" collapsed="false">
      <c r="A51" s="31" t="s">
        <v>26</v>
      </c>
      <c r="B51" s="31"/>
      <c r="C51" s="31"/>
      <c r="D51" s="31"/>
      <c r="E51" s="31"/>
      <c r="F51" s="31"/>
    </row>
    <row r="52" customFormat="false" ht="39.75" hidden="false" customHeight="true" outlineLevel="0" collapsed="false">
      <c r="A52" s="32" t="s">
        <v>27</v>
      </c>
      <c r="B52" s="32"/>
      <c r="C52" s="32"/>
      <c r="D52" s="32"/>
      <c r="E52" s="32"/>
      <c r="F52" s="32"/>
    </row>
    <row r="53" customFormat="false" ht="21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39.75" hidden="true" customHeight="true" outlineLevel="0" collapsed="false">
      <c r="A54" s="35"/>
      <c r="B54" s="35"/>
      <c r="C54" s="35"/>
      <c r="D54" s="35"/>
      <c r="E54" s="35"/>
      <c r="F54" s="35"/>
    </row>
    <row r="55" customFormat="false" ht="39.75" hidden="true" customHeight="true" outlineLevel="0" collapsed="false">
      <c r="A55" s="35"/>
      <c r="B55" s="35"/>
      <c r="C55" s="35"/>
      <c r="D55" s="35"/>
      <c r="E55" s="35"/>
      <c r="F55" s="35"/>
    </row>
    <row r="56" customFormat="false" ht="39.75" hidden="true" customHeight="true" outlineLevel="0" collapsed="false">
      <c r="A56" s="35"/>
      <c r="B56" s="35"/>
      <c r="C56" s="35"/>
      <c r="D56" s="35"/>
      <c r="E56" s="35"/>
      <c r="F56" s="35"/>
    </row>
    <row r="57" customFormat="false" ht="54" hidden="true" customHeight="true" outlineLevel="0" collapsed="false">
      <c r="A57" s="35"/>
      <c r="B57" s="35"/>
      <c r="C57" s="35"/>
      <c r="D57" s="35"/>
      <c r="E57" s="35"/>
      <c r="F57" s="35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36.75" hidden="false" customHeight="true" outlineLevel="0" collapsed="false">
      <c r="A59" s="31" t="s">
        <v>28</v>
      </c>
      <c r="B59" s="31"/>
      <c r="C59" s="31"/>
      <c r="D59" s="31"/>
      <c r="E59" s="31"/>
      <c r="F59" s="31"/>
    </row>
    <row r="60" customFormat="false" ht="36.75" hidden="false" customHeight="true" outlineLevel="0" collapsed="false">
      <c r="A60" s="36" t="s">
        <v>29</v>
      </c>
      <c r="B60" s="36"/>
      <c r="C60" s="36"/>
      <c r="D60" s="36"/>
      <c r="E60" s="36"/>
      <c r="F60" s="36"/>
    </row>
    <row r="61" customFormat="false" ht="36.75" hidden="false" customHeight="true" outlineLevel="0" collapsed="false">
      <c r="A61" s="36" t="s">
        <v>30</v>
      </c>
      <c r="B61" s="36"/>
      <c r="C61" s="36"/>
      <c r="D61" s="36"/>
      <c r="E61" s="36"/>
      <c r="F61" s="36"/>
    </row>
    <row r="62" customFormat="false" ht="36.75" hidden="false" customHeight="true" outlineLevel="0" collapsed="false">
      <c r="A62" s="36" t="s">
        <v>31</v>
      </c>
      <c r="B62" s="36"/>
      <c r="C62" s="36"/>
      <c r="D62" s="36"/>
      <c r="E62" s="36"/>
      <c r="F62" s="36"/>
    </row>
    <row r="63" customFormat="false" ht="36.75" hidden="false" customHeight="true" outlineLevel="0" collapsed="false">
      <c r="A63" s="36" t="s">
        <v>32</v>
      </c>
      <c r="B63" s="36"/>
      <c r="C63" s="36"/>
      <c r="D63" s="36"/>
      <c r="E63" s="36"/>
      <c r="F63" s="36"/>
    </row>
    <row r="64" customFormat="false" ht="54" hidden="false" customHeight="true" outlineLevel="0" collapsed="false">
      <c r="A64" s="36" t="s">
        <v>33</v>
      </c>
      <c r="B64" s="36"/>
      <c r="C64" s="36"/>
      <c r="D64" s="36"/>
      <c r="E64" s="36"/>
      <c r="F64" s="36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8.75" hidden="false" customHeight="false" outlineLevel="0" collapsed="false">
      <c r="A66" s="30" t="s">
        <v>34</v>
      </c>
      <c r="B66" s="30"/>
      <c r="C66" s="30"/>
      <c r="D66" s="30"/>
      <c r="E66" s="30"/>
      <c r="F66" s="30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8.75" hidden="false" customHeight="true" outlineLevel="0" collapsed="false">
      <c r="A68" s="37" t="s">
        <v>35</v>
      </c>
      <c r="B68" s="37"/>
      <c r="C68" s="37"/>
      <c r="D68" s="37"/>
      <c r="E68" s="37"/>
      <c r="F68" s="37" t="s">
        <v>36</v>
      </c>
    </row>
    <row r="69" customFormat="false" ht="15.75" hidden="false" customHeight="true" outlineLevel="0" collapsed="false">
      <c r="A69" s="38" t="s">
        <v>37</v>
      </c>
      <c r="B69" s="38"/>
      <c r="C69" s="38"/>
      <c r="D69" s="38"/>
      <c r="E69" s="38"/>
      <c r="F69" s="39" t="n">
        <f aca="false">F71+F77</f>
        <v>12584757.87</v>
      </c>
    </row>
    <row r="70" customFormat="false" ht="15.75" hidden="false" customHeight="true" outlineLevel="0" collapsed="false">
      <c r="A70" s="40" t="s">
        <v>38</v>
      </c>
      <c r="B70" s="40"/>
      <c r="C70" s="40"/>
      <c r="D70" s="40"/>
      <c r="E70" s="40"/>
      <c r="F70" s="41"/>
    </row>
    <row r="71" customFormat="false" ht="15.75" hidden="false" customHeight="true" outlineLevel="0" collapsed="false">
      <c r="A71" s="40" t="s">
        <v>39</v>
      </c>
      <c r="B71" s="40"/>
      <c r="C71" s="40"/>
      <c r="D71" s="40"/>
      <c r="E71" s="40"/>
      <c r="F71" s="42" t="n">
        <f aca="false">F73+F74+F75</f>
        <v>9423719.74</v>
      </c>
    </row>
    <row r="72" customFormat="false" ht="15.75" hidden="false" customHeight="true" outlineLevel="0" collapsed="false">
      <c r="A72" s="40" t="s">
        <v>40</v>
      </c>
      <c r="B72" s="40"/>
      <c r="C72" s="40"/>
      <c r="D72" s="40"/>
      <c r="E72" s="40"/>
      <c r="F72" s="41"/>
    </row>
    <row r="73" customFormat="false" ht="36" hidden="false" customHeight="true" outlineLevel="0" collapsed="false">
      <c r="A73" s="43" t="s">
        <v>41</v>
      </c>
      <c r="B73" s="43"/>
      <c r="C73" s="43"/>
      <c r="D73" s="43"/>
      <c r="E73" s="43"/>
      <c r="F73" s="44" t="n">
        <v>9423719.74</v>
      </c>
    </row>
    <row r="74" customFormat="false" ht="32.25" hidden="false" customHeight="true" outlineLevel="0" collapsed="false">
      <c r="A74" s="43" t="s">
        <v>42</v>
      </c>
      <c r="B74" s="43"/>
      <c r="C74" s="43"/>
      <c r="D74" s="43"/>
      <c r="E74" s="43"/>
      <c r="F74" s="44"/>
    </row>
    <row r="75" customFormat="false" ht="31.5" hidden="false" customHeight="true" outlineLevel="0" collapsed="false">
      <c r="A75" s="43" t="s">
        <v>43</v>
      </c>
      <c r="B75" s="43"/>
      <c r="C75" s="43"/>
      <c r="D75" s="43"/>
      <c r="E75" s="43"/>
      <c r="F75" s="44"/>
    </row>
    <row r="76" customFormat="false" ht="15.75" hidden="false" customHeight="true" outlineLevel="0" collapsed="false">
      <c r="A76" s="43" t="s">
        <v>44</v>
      </c>
      <c r="B76" s="43"/>
      <c r="C76" s="43"/>
      <c r="D76" s="43"/>
      <c r="E76" s="43"/>
      <c r="F76" s="44"/>
    </row>
    <row r="77" customFormat="false" ht="15.75" hidden="false" customHeight="true" outlineLevel="0" collapsed="false">
      <c r="A77" s="40" t="s">
        <v>45</v>
      </c>
      <c r="B77" s="40"/>
      <c r="C77" s="40"/>
      <c r="D77" s="40"/>
      <c r="E77" s="40"/>
      <c r="F77" s="45" t="n">
        <v>3161038.13</v>
      </c>
    </row>
    <row r="78" customFormat="false" ht="15.75" hidden="false" customHeight="true" outlineLevel="0" collapsed="false">
      <c r="A78" s="40" t="s">
        <v>40</v>
      </c>
      <c r="B78" s="40"/>
      <c r="C78" s="40"/>
      <c r="D78" s="40"/>
      <c r="E78" s="40"/>
      <c r="F78" s="41"/>
    </row>
    <row r="79" customFormat="false" ht="15.75" hidden="false" customHeight="true" outlineLevel="0" collapsed="false">
      <c r="A79" s="43" t="s">
        <v>46</v>
      </c>
      <c r="B79" s="43"/>
      <c r="C79" s="43"/>
      <c r="D79" s="43"/>
      <c r="E79" s="43"/>
      <c r="F79" s="44" t="n">
        <v>314779.68</v>
      </c>
    </row>
    <row r="80" customFormat="false" ht="15.75" hidden="false" customHeight="true" outlineLevel="0" collapsed="false">
      <c r="A80" s="43" t="s">
        <v>47</v>
      </c>
      <c r="B80" s="43"/>
      <c r="C80" s="43"/>
      <c r="D80" s="43"/>
      <c r="E80" s="43"/>
      <c r="F80" s="44" t="n">
        <v>186602.18</v>
      </c>
    </row>
    <row r="81" customFormat="false" ht="15.75" hidden="false" customHeight="true" outlineLevel="0" collapsed="false">
      <c r="A81" s="38" t="s">
        <v>48</v>
      </c>
      <c r="B81" s="38"/>
      <c r="C81" s="38"/>
      <c r="D81" s="38"/>
      <c r="E81" s="38"/>
      <c r="F81" s="39" t="n">
        <f aca="false">F84+F96</f>
        <v>2038.15</v>
      </c>
    </row>
    <row r="82" customFormat="false" ht="15.75" hidden="false" customHeight="true" outlineLevel="0" collapsed="false">
      <c r="A82" s="40" t="s">
        <v>38</v>
      </c>
      <c r="B82" s="40"/>
      <c r="C82" s="40"/>
      <c r="D82" s="40"/>
      <c r="E82" s="40"/>
      <c r="F82" s="41"/>
    </row>
    <row r="83" customFormat="false" ht="15.75" hidden="false" customHeight="true" outlineLevel="0" collapsed="false">
      <c r="A83" s="46" t="s">
        <v>49</v>
      </c>
      <c r="B83" s="46"/>
      <c r="C83" s="46"/>
      <c r="D83" s="46"/>
      <c r="E83" s="46"/>
      <c r="F83" s="44"/>
    </row>
    <row r="84" customFormat="false" ht="32.25" hidden="false" customHeight="true" outlineLevel="0" collapsed="false">
      <c r="A84" s="46" t="s">
        <v>50</v>
      </c>
      <c r="B84" s="46"/>
      <c r="C84" s="46"/>
      <c r="D84" s="46"/>
      <c r="E84" s="46"/>
      <c r="F84" s="42" t="n">
        <f aca="false">F86+F87+F88+F89+F90+F91+F92+F93+F94+F95</f>
        <v>2038.15</v>
      </c>
    </row>
    <row r="85" customFormat="false" ht="15.75" hidden="false" customHeight="true" outlineLevel="0" collapsed="false">
      <c r="A85" s="40" t="s">
        <v>40</v>
      </c>
      <c r="B85" s="40"/>
      <c r="C85" s="40"/>
      <c r="D85" s="40"/>
      <c r="E85" s="40"/>
      <c r="F85" s="41"/>
    </row>
    <row r="86" customFormat="false" ht="15.75" hidden="false" customHeight="true" outlineLevel="0" collapsed="false">
      <c r="A86" s="43" t="s">
        <v>51</v>
      </c>
      <c r="B86" s="43"/>
      <c r="C86" s="43"/>
      <c r="D86" s="43"/>
      <c r="E86" s="43"/>
      <c r="F86" s="44" t="n">
        <v>2038.15</v>
      </c>
    </row>
    <row r="87" customFormat="false" ht="15.75" hidden="false" customHeight="true" outlineLevel="0" collapsed="false">
      <c r="A87" s="43" t="s">
        <v>52</v>
      </c>
      <c r="B87" s="43"/>
      <c r="C87" s="43"/>
      <c r="D87" s="43"/>
      <c r="E87" s="43"/>
      <c r="F87" s="44"/>
    </row>
    <row r="88" customFormat="false" ht="15.75" hidden="false" customHeight="true" outlineLevel="0" collapsed="false">
      <c r="A88" s="43" t="s">
        <v>53</v>
      </c>
      <c r="B88" s="43"/>
      <c r="C88" s="43"/>
      <c r="D88" s="43"/>
      <c r="E88" s="43"/>
      <c r="F88" s="44"/>
    </row>
    <row r="89" customFormat="false" ht="15.75" hidden="false" customHeight="true" outlineLevel="0" collapsed="false">
      <c r="A89" s="43" t="s">
        <v>54</v>
      </c>
      <c r="B89" s="43"/>
      <c r="C89" s="43"/>
      <c r="D89" s="43"/>
      <c r="E89" s="43"/>
      <c r="F89" s="44"/>
    </row>
    <row r="90" customFormat="false" ht="15.75" hidden="false" customHeight="true" outlineLevel="0" collapsed="false">
      <c r="A90" s="43" t="s">
        <v>55</v>
      </c>
      <c r="B90" s="43"/>
      <c r="C90" s="43"/>
      <c r="D90" s="43"/>
      <c r="E90" s="43"/>
      <c r="F90" s="44"/>
    </row>
    <row r="91" customFormat="false" ht="15.75" hidden="false" customHeight="true" outlineLevel="0" collapsed="false">
      <c r="A91" s="43" t="s">
        <v>56</v>
      </c>
      <c r="B91" s="43"/>
      <c r="C91" s="43"/>
      <c r="D91" s="43"/>
      <c r="E91" s="43"/>
      <c r="F91" s="44"/>
    </row>
    <row r="92" customFormat="false" ht="15.75" hidden="false" customHeight="true" outlineLevel="0" collapsed="false">
      <c r="A92" s="43" t="s">
        <v>57</v>
      </c>
      <c r="B92" s="43"/>
      <c r="C92" s="43"/>
      <c r="D92" s="43"/>
      <c r="E92" s="43"/>
      <c r="F92" s="44"/>
    </row>
    <row r="93" customFormat="false" ht="15.75" hidden="false" customHeight="true" outlineLevel="0" collapsed="false">
      <c r="A93" s="43" t="s">
        <v>58</v>
      </c>
      <c r="B93" s="43"/>
      <c r="C93" s="43"/>
      <c r="D93" s="43"/>
      <c r="E93" s="43"/>
      <c r="F93" s="44"/>
    </row>
    <row r="94" customFormat="false" ht="15.75" hidden="false" customHeight="true" outlineLevel="0" collapsed="false">
      <c r="A94" s="43" t="s">
        <v>59</v>
      </c>
      <c r="B94" s="43"/>
      <c r="C94" s="43"/>
      <c r="D94" s="43"/>
      <c r="E94" s="43"/>
      <c r="F94" s="44"/>
    </row>
    <row r="95" customFormat="false" ht="15.75" hidden="false" customHeight="true" outlineLevel="0" collapsed="false">
      <c r="A95" s="43" t="s">
        <v>60</v>
      </c>
      <c r="B95" s="43"/>
      <c r="C95" s="43"/>
      <c r="D95" s="43"/>
      <c r="E95" s="43"/>
      <c r="F95" s="44"/>
    </row>
    <row r="96" customFormat="false" ht="15.75" hidden="false" customHeight="true" outlineLevel="0" collapsed="false">
      <c r="A96" s="40" t="s">
        <v>61</v>
      </c>
      <c r="B96" s="40"/>
      <c r="C96" s="40"/>
      <c r="D96" s="40"/>
      <c r="E96" s="40"/>
      <c r="F96" s="42" t="n">
        <f aca="false">F99+F100+F101+F102+F103+F104+F105+F106+F107+F98</f>
        <v>0</v>
      </c>
    </row>
    <row r="97" customFormat="false" ht="15.75" hidden="false" customHeight="true" outlineLevel="0" collapsed="false">
      <c r="A97" s="40" t="s">
        <v>40</v>
      </c>
      <c r="B97" s="40"/>
      <c r="C97" s="40"/>
      <c r="D97" s="40"/>
      <c r="E97" s="40"/>
      <c r="F97" s="44"/>
    </row>
    <row r="98" customFormat="false" ht="15.75" hidden="false" customHeight="true" outlineLevel="0" collapsed="false">
      <c r="A98" s="43" t="s">
        <v>62</v>
      </c>
      <c r="B98" s="43"/>
      <c r="C98" s="43"/>
      <c r="D98" s="43"/>
      <c r="E98" s="43"/>
      <c r="F98" s="44"/>
    </row>
    <row r="99" customFormat="false" ht="15.75" hidden="false" customHeight="true" outlineLevel="0" collapsed="false">
      <c r="A99" s="43" t="s">
        <v>63</v>
      </c>
      <c r="B99" s="43"/>
      <c r="C99" s="43"/>
      <c r="D99" s="43"/>
      <c r="E99" s="43"/>
      <c r="F99" s="44"/>
    </row>
    <row r="100" customFormat="false" ht="15.75" hidden="false" customHeight="true" outlineLevel="0" collapsed="false">
      <c r="A100" s="43" t="s">
        <v>64</v>
      </c>
      <c r="B100" s="43"/>
      <c r="C100" s="43"/>
      <c r="D100" s="43"/>
      <c r="E100" s="43"/>
      <c r="F100" s="44"/>
    </row>
    <row r="101" customFormat="false" ht="15.75" hidden="false" customHeight="true" outlineLevel="0" collapsed="false">
      <c r="A101" s="43" t="s">
        <v>65</v>
      </c>
      <c r="B101" s="43"/>
      <c r="C101" s="43"/>
      <c r="D101" s="43"/>
      <c r="E101" s="43"/>
      <c r="F101" s="44"/>
    </row>
    <row r="102" customFormat="false" ht="15.75" hidden="false" customHeight="true" outlineLevel="0" collapsed="false">
      <c r="A102" s="43" t="s">
        <v>66</v>
      </c>
      <c r="B102" s="43"/>
      <c r="C102" s="43"/>
      <c r="D102" s="43"/>
      <c r="E102" s="43"/>
      <c r="F102" s="44"/>
    </row>
    <row r="103" customFormat="false" ht="15.75" hidden="false" customHeight="true" outlineLevel="0" collapsed="false">
      <c r="A103" s="43" t="s">
        <v>67</v>
      </c>
      <c r="B103" s="43"/>
      <c r="C103" s="43"/>
      <c r="D103" s="43"/>
      <c r="E103" s="43"/>
      <c r="F103" s="44"/>
    </row>
    <row r="104" customFormat="false" ht="15.75" hidden="false" customHeight="true" outlineLevel="0" collapsed="false">
      <c r="A104" s="43" t="s">
        <v>68</v>
      </c>
      <c r="B104" s="43"/>
      <c r="C104" s="43"/>
      <c r="D104" s="43"/>
      <c r="E104" s="43"/>
      <c r="F104" s="44"/>
    </row>
    <row r="105" customFormat="false" ht="15.75" hidden="false" customHeight="true" outlineLevel="0" collapsed="false">
      <c r="A105" s="43" t="s">
        <v>69</v>
      </c>
      <c r="B105" s="43"/>
      <c r="C105" s="43"/>
      <c r="D105" s="43"/>
      <c r="E105" s="43"/>
      <c r="F105" s="44"/>
    </row>
    <row r="106" customFormat="false" ht="15.75" hidden="false" customHeight="true" outlineLevel="0" collapsed="false">
      <c r="A106" s="43" t="s">
        <v>70</v>
      </c>
      <c r="B106" s="43"/>
      <c r="C106" s="43"/>
      <c r="D106" s="43"/>
      <c r="E106" s="43"/>
      <c r="F106" s="44"/>
    </row>
    <row r="107" customFormat="false" ht="15.75" hidden="false" customHeight="true" outlineLevel="0" collapsed="false">
      <c r="A107" s="43" t="s">
        <v>71</v>
      </c>
      <c r="B107" s="43"/>
      <c r="C107" s="43"/>
      <c r="D107" s="43"/>
      <c r="E107" s="43"/>
      <c r="F107" s="44"/>
    </row>
    <row r="108" customFormat="false" ht="15.75" hidden="false" customHeight="true" outlineLevel="0" collapsed="false">
      <c r="A108" s="38" t="s">
        <v>72</v>
      </c>
      <c r="B108" s="38"/>
      <c r="C108" s="38"/>
      <c r="D108" s="38"/>
      <c r="E108" s="38"/>
      <c r="F108" s="39" t="n">
        <f aca="false">F110+F111+F126</f>
        <v>12748.46</v>
      </c>
    </row>
    <row r="109" customFormat="false" ht="15.75" hidden="false" customHeight="true" outlineLevel="0" collapsed="false">
      <c r="A109" s="40" t="s">
        <v>38</v>
      </c>
      <c r="B109" s="40"/>
      <c r="C109" s="40"/>
      <c r="D109" s="40"/>
      <c r="E109" s="40"/>
      <c r="F109" s="41"/>
    </row>
    <row r="110" customFormat="false" ht="15.75" hidden="false" customHeight="true" outlineLevel="0" collapsed="false">
      <c r="A110" s="40" t="s">
        <v>73</v>
      </c>
      <c r="B110" s="40"/>
      <c r="C110" s="40"/>
      <c r="D110" s="40"/>
      <c r="E110" s="40"/>
      <c r="F110" s="45"/>
    </row>
    <row r="111" customFormat="false" ht="30" hidden="false" customHeight="true" outlineLevel="0" collapsed="false">
      <c r="A111" s="46" t="s">
        <v>74</v>
      </c>
      <c r="B111" s="46"/>
      <c r="C111" s="46"/>
      <c r="D111" s="46"/>
      <c r="E111" s="46"/>
      <c r="F111" s="42" t="n">
        <f aca="false">F113+F114+F115+F116+F117+F118+F119+F120+F121+F122+F123+F124+F125</f>
        <v>12748.46</v>
      </c>
    </row>
    <row r="112" customFormat="false" ht="15.75" hidden="false" customHeight="true" outlineLevel="0" collapsed="false">
      <c r="A112" s="40" t="s">
        <v>40</v>
      </c>
      <c r="B112" s="40"/>
      <c r="C112" s="40"/>
      <c r="D112" s="40"/>
      <c r="E112" s="40"/>
      <c r="F112" s="44"/>
    </row>
    <row r="113" customFormat="false" ht="15.75" hidden="false" customHeight="true" outlineLevel="0" collapsed="false">
      <c r="A113" s="43" t="s">
        <v>75</v>
      </c>
      <c r="B113" s="43"/>
      <c r="C113" s="43"/>
      <c r="D113" s="43"/>
      <c r="E113" s="43"/>
      <c r="F113" s="44"/>
    </row>
    <row r="114" customFormat="false" ht="15.75" hidden="false" customHeight="true" outlineLevel="0" collapsed="false">
      <c r="A114" s="43" t="s">
        <v>76</v>
      </c>
      <c r="B114" s="43"/>
      <c r="C114" s="43"/>
      <c r="D114" s="43"/>
      <c r="E114" s="43"/>
      <c r="F114" s="44"/>
    </row>
    <row r="115" customFormat="false" ht="15.75" hidden="false" customHeight="true" outlineLevel="0" collapsed="false">
      <c r="A115" s="43" t="s">
        <v>77</v>
      </c>
      <c r="B115" s="43"/>
      <c r="C115" s="43"/>
      <c r="D115" s="43"/>
      <c r="E115" s="43"/>
      <c r="F115" s="44"/>
    </row>
    <row r="116" customFormat="false" ht="15.75" hidden="false" customHeight="true" outlineLevel="0" collapsed="false">
      <c r="A116" s="43" t="s">
        <v>78</v>
      </c>
      <c r="B116" s="43"/>
      <c r="C116" s="43"/>
      <c r="D116" s="43"/>
      <c r="E116" s="43"/>
      <c r="F116" s="44" t="n">
        <v>12748.46</v>
      </c>
    </row>
    <row r="117" customFormat="false" ht="15.75" hidden="false" customHeight="true" outlineLevel="0" collapsed="false">
      <c r="A117" s="43" t="s">
        <v>79</v>
      </c>
      <c r="B117" s="43"/>
      <c r="C117" s="43"/>
      <c r="D117" s="43"/>
      <c r="E117" s="43"/>
      <c r="F117" s="44"/>
    </row>
    <row r="118" customFormat="false" ht="15.75" hidden="false" customHeight="true" outlineLevel="0" collapsed="false">
      <c r="A118" s="43" t="s">
        <v>80</v>
      </c>
      <c r="B118" s="43"/>
      <c r="C118" s="43"/>
      <c r="D118" s="43"/>
      <c r="E118" s="43"/>
      <c r="F118" s="44"/>
    </row>
    <row r="119" customFormat="false" ht="15.75" hidden="false" customHeight="true" outlineLevel="0" collapsed="false">
      <c r="A119" s="43" t="s">
        <v>81</v>
      </c>
      <c r="B119" s="43"/>
      <c r="C119" s="43"/>
      <c r="D119" s="43"/>
      <c r="E119" s="43"/>
      <c r="F119" s="44"/>
    </row>
    <row r="120" customFormat="false" ht="15.75" hidden="false" customHeight="true" outlineLevel="0" collapsed="false">
      <c r="A120" s="43" t="s">
        <v>82</v>
      </c>
      <c r="B120" s="43"/>
      <c r="C120" s="43"/>
      <c r="D120" s="43"/>
      <c r="E120" s="43"/>
      <c r="F120" s="44"/>
    </row>
    <row r="121" customFormat="false" ht="15.75" hidden="false" customHeight="true" outlineLevel="0" collapsed="false">
      <c r="A121" s="43" t="s">
        <v>83</v>
      </c>
      <c r="B121" s="43"/>
      <c r="C121" s="43"/>
      <c r="D121" s="43"/>
      <c r="E121" s="43"/>
      <c r="F121" s="44"/>
    </row>
    <row r="122" customFormat="false" ht="15.75" hidden="false" customHeight="true" outlineLevel="0" collapsed="false">
      <c r="A122" s="43" t="s">
        <v>84</v>
      </c>
      <c r="B122" s="43"/>
      <c r="C122" s="43"/>
      <c r="D122" s="43"/>
      <c r="E122" s="43"/>
      <c r="F122" s="44"/>
    </row>
    <row r="123" customFormat="false" ht="15.75" hidden="false" customHeight="true" outlineLevel="0" collapsed="false">
      <c r="A123" s="43" t="s">
        <v>85</v>
      </c>
      <c r="B123" s="43"/>
      <c r="C123" s="43"/>
      <c r="D123" s="43"/>
      <c r="E123" s="43"/>
      <c r="F123" s="44"/>
    </row>
    <row r="124" customFormat="false" ht="15.75" hidden="false" customHeight="true" outlineLevel="0" collapsed="false">
      <c r="A124" s="43" t="s">
        <v>86</v>
      </c>
      <c r="B124" s="43"/>
      <c r="C124" s="43"/>
      <c r="D124" s="43"/>
      <c r="E124" s="43"/>
      <c r="F124" s="44"/>
    </row>
    <row r="125" customFormat="false" ht="15.75" hidden="false" customHeight="true" outlineLevel="0" collapsed="false">
      <c r="A125" s="43" t="s">
        <v>87</v>
      </c>
      <c r="B125" s="43"/>
      <c r="C125" s="43"/>
      <c r="D125" s="43"/>
      <c r="E125" s="43"/>
      <c r="F125" s="44"/>
    </row>
    <row r="126" customFormat="false" ht="30.75" hidden="false" customHeight="true" outlineLevel="0" collapsed="false">
      <c r="A126" s="46" t="s">
        <v>88</v>
      </c>
      <c r="B126" s="46"/>
      <c r="C126" s="46"/>
      <c r="D126" s="46"/>
      <c r="E126" s="46"/>
      <c r="F126" s="42" t="n">
        <f aca="false">F128+F129+F130+F131+F132+F133+F134+F135+F136+F137+F138+F139+F140</f>
        <v>0</v>
      </c>
    </row>
    <row r="127" customFormat="false" ht="15.75" hidden="false" customHeight="true" outlineLevel="0" collapsed="false">
      <c r="A127" s="40" t="s">
        <v>40</v>
      </c>
      <c r="B127" s="40"/>
      <c r="C127" s="40"/>
      <c r="D127" s="40"/>
      <c r="E127" s="40"/>
      <c r="F127" s="41"/>
    </row>
    <row r="128" customFormat="false" ht="15.75" hidden="false" customHeight="true" outlineLevel="0" collapsed="false">
      <c r="A128" s="43" t="s">
        <v>89</v>
      </c>
      <c r="B128" s="43"/>
      <c r="C128" s="43"/>
      <c r="D128" s="43"/>
      <c r="E128" s="43"/>
      <c r="F128" s="44"/>
    </row>
    <row r="129" customFormat="false" ht="15.75" hidden="false" customHeight="true" outlineLevel="0" collapsed="false">
      <c r="A129" s="43" t="s">
        <v>90</v>
      </c>
      <c r="B129" s="43"/>
      <c r="C129" s="43"/>
      <c r="D129" s="43"/>
      <c r="E129" s="43"/>
      <c r="F129" s="44"/>
    </row>
    <row r="130" customFormat="false" ht="15.75" hidden="false" customHeight="true" outlineLevel="0" collapsed="false">
      <c r="A130" s="43" t="s">
        <v>91</v>
      </c>
      <c r="B130" s="43"/>
      <c r="C130" s="43"/>
      <c r="D130" s="43"/>
      <c r="E130" s="43"/>
      <c r="F130" s="44"/>
    </row>
    <row r="131" customFormat="false" ht="15.75" hidden="false" customHeight="true" outlineLevel="0" collapsed="false">
      <c r="A131" s="43" t="s">
        <v>92</v>
      </c>
      <c r="B131" s="43"/>
      <c r="C131" s="43"/>
      <c r="D131" s="43"/>
      <c r="E131" s="43"/>
      <c r="F131" s="44"/>
    </row>
    <row r="132" customFormat="false" ht="15.75" hidden="false" customHeight="true" outlineLevel="0" collapsed="false">
      <c r="A132" s="43" t="s">
        <v>93</v>
      </c>
      <c r="B132" s="43"/>
      <c r="C132" s="43"/>
      <c r="D132" s="43"/>
      <c r="E132" s="43"/>
      <c r="F132" s="44"/>
    </row>
    <row r="133" customFormat="false" ht="15.75" hidden="false" customHeight="true" outlineLevel="0" collapsed="false">
      <c r="A133" s="43" t="s">
        <v>94</v>
      </c>
      <c r="B133" s="43"/>
      <c r="C133" s="43"/>
      <c r="D133" s="43"/>
      <c r="E133" s="43"/>
      <c r="F133" s="44"/>
    </row>
    <row r="134" customFormat="false" ht="15.75" hidden="false" customHeight="true" outlineLevel="0" collapsed="false">
      <c r="A134" s="43" t="s">
        <v>95</v>
      </c>
      <c r="B134" s="43"/>
      <c r="C134" s="43"/>
      <c r="D134" s="43"/>
      <c r="E134" s="43"/>
      <c r="F134" s="44"/>
    </row>
    <row r="135" customFormat="false" ht="15.75" hidden="false" customHeight="true" outlineLevel="0" collapsed="false">
      <c r="A135" s="43" t="s">
        <v>96</v>
      </c>
      <c r="B135" s="43"/>
      <c r="C135" s="43"/>
      <c r="D135" s="43"/>
      <c r="E135" s="43"/>
      <c r="F135" s="44"/>
    </row>
    <row r="136" customFormat="false" ht="15.75" hidden="false" customHeight="true" outlineLevel="0" collapsed="false">
      <c r="A136" s="43" t="s">
        <v>97</v>
      </c>
      <c r="B136" s="43"/>
      <c r="C136" s="43"/>
      <c r="D136" s="43"/>
      <c r="E136" s="43"/>
      <c r="F136" s="44"/>
    </row>
    <row r="137" customFormat="false" ht="15.75" hidden="false" customHeight="true" outlineLevel="0" collapsed="false">
      <c r="A137" s="43" t="s">
        <v>98</v>
      </c>
      <c r="B137" s="43"/>
      <c r="C137" s="43"/>
      <c r="D137" s="43"/>
      <c r="E137" s="43"/>
      <c r="F137" s="44"/>
    </row>
    <row r="138" customFormat="false" ht="15.75" hidden="false" customHeight="true" outlineLevel="0" collapsed="false">
      <c r="A138" s="43" t="s">
        <v>99</v>
      </c>
      <c r="B138" s="43"/>
      <c r="C138" s="43"/>
      <c r="D138" s="43"/>
      <c r="E138" s="43"/>
      <c r="F138" s="44"/>
    </row>
    <row r="139" customFormat="false" ht="15.75" hidden="false" customHeight="true" outlineLevel="0" collapsed="false">
      <c r="A139" s="43" t="s">
        <v>100</v>
      </c>
      <c r="B139" s="43"/>
      <c r="C139" s="43"/>
      <c r="D139" s="43"/>
      <c r="E139" s="43"/>
      <c r="F139" s="44"/>
    </row>
    <row r="140" customFormat="false" ht="15.75" hidden="false" customHeight="true" outlineLevel="0" collapsed="false">
      <c r="A140" s="43" t="s">
        <v>101</v>
      </c>
      <c r="B140" s="43"/>
      <c r="C140" s="43"/>
      <c r="D140" s="43"/>
      <c r="E140" s="43"/>
      <c r="F140" s="44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8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8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8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8.75" hidden="false" customHeight="true" outlineLevel="0" collapsed="false">
      <c r="A146" s="49" t="s">
        <v>102</v>
      </c>
      <c r="B146" s="49"/>
      <c r="C146" s="49"/>
      <c r="D146" s="49"/>
      <c r="E146" s="49"/>
      <c r="F146" s="49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32.25" hidden="false" customHeight="true" outlineLevel="0" collapsed="false">
      <c r="A148" s="50" t="s">
        <v>35</v>
      </c>
      <c r="B148" s="50" t="s">
        <v>103</v>
      </c>
      <c r="C148" s="50"/>
      <c r="D148" s="50" t="s">
        <v>104</v>
      </c>
      <c r="E148" s="50" t="s">
        <v>105</v>
      </c>
      <c r="F148" s="50" t="s">
        <v>106</v>
      </c>
    </row>
    <row r="149" customFormat="false" ht="16.5" hidden="false" customHeight="false" outlineLevel="0" collapsed="false">
      <c r="A149" s="50"/>
      <c r="B149" s="50"/>
      <c r="C149" s="50"/>
      <c r="D149" s="50" t="s">
        <v>107</v>
      </c>
      <c r="E149" s="50" t="s">
        <v>108</v>
      </c>
      <c r="F149" s="50" t="s">
        <v>109</v>
      </c>
    </row>
    <row r="150" customFormat="false" ht="32.25" hidden="false" customHeight="true" outlineLevel="0" collapsed="false">
      <c r="A150" s="50"/>
      <c r="B150" s="50"/>
      <c r="C150" s="50"/>
      <c r="D150" s="50" t="s">
        <v>110</v>
      </c>
      <c r="E150" s="50"/>
      <c r="F150" s="50"/>
    </row>
    <row r="151" customFormat="false" ht="31.5" hidden="false" customHeight="true" outlineLevel="0" collapsed="false">
      <c r="A151" s="51" t="s">
        <v>111</v>
      </c>
      <c r="B151" s="52" t="n">
        <f aca="false">D151+E151+F151</f>
        <v>0</v>
      </c>
      <c r="C151" s="52"/>
      <c r="D151" s="53"/>
      <c r="E151" s="53"/>
      <c r="F151" s="53"/>
    </row>
    <row r="152" customFormat="false" ht="15.75" hidden="false" customHeight="true" outlineLevel="0" collapsed="false">
      <c r="A152" s="51" t="s">
        <v>112</v>
      </c>
      <c r="B152" s="54" t="n">
        <f aca="false">D152+F152+E152</f>
        <v>66879920</v>
      </c>
      <c r="C152" s="54"/>
      <c r="D152" s="54" t="n">
        <f aca="false">D154+D155+D157+D161</f>
        <v>21557643</v>
      </c>
      <c r="E152" s="54" t="n">
        <f aca="false">E154+E155+E157+E161</f>
        <v>21992678</v>
      </c>
      <c r="F152" s="54" t="n">
        <f aca="false">F154+F155+F157+F161</f>
        <v>23329599</v>
      </c>
    </row>
    <row r="153" customFormat="false" ht="15.75" hidden="false" customHeight="true" outlineLevel="0" collapsed="false">
      <c r="A153" s="43" t="s">
        <v>40</v>
      </c>
      <c r="B153" s="55" t="s">
        <v>113</v>
      </c>
      <c r="C153" s="55"/>
      <c r="D153" s="55" t="s">
        <v>113</v>
      </c>
      <c r="E153" s="55" t="s">
        <v>113</v>
      </c>
      <c r="F153" s="55" t="s">
        <v>113</v>
      </c>
    </row>
    <row r="154" customFormat="false" ht="31.5" hidden="false" customHeight="true" outlineLevel="0" collapsed="false">
      <c r="A154" s="38" t="s">
        <v>114</v>
      </c>
      <c r="B154" s="56" t="n">
        <f aca="false">D154+E154+F154</f>
        <v>64755520</v>
      </c>
      <c r="C154" s="56"/>
      <c r="D154" s="57" t="n">
        <f aca="false">D172</f>
        <v>19787343</v>
      </c>
      <c r="E154" s="57" t="n">
        <f aca="false">E172</f>
        <v>21992678</v>
      </c>
      <c r="F154" s="57" t="n">
        <f aca="false">F172</f>
        <v>22975499</v>
      </c>
    </row>
    <row r="155" customFormat="false" ht="15.75" hidden="false" customHeight="true" outlineLevel="0" collapsed="false">
      <c r="A155" s="38" t="s">
        <v>115</v>
      </c>
      <c r="B155" s="56" t="n">
        <f aca="false">D155+E155+F155</f>
        <v>2124400</v>
      </c>
      <c r="C155" s="56"/>
      <c r="D155" s="56" t="n">
        <f aca="false">SUM(D156:D157)</f>
        <v>1770300</v>
      </c>
      <c r="E155" s="56" t="n">
        <f aca="false">SUM(E156:E157)</f>
        <v>0</v>
      </c>
      <c r="F155" s="56" t="n">
        <f aca="false">SUM(F156:F157)</f>
        <v>354100</v>
      </c>
    </row>
    <row r="156" customFormat="false" ht="15.75" hidden="false" customHeight="true" outlineLevel="0" collapsed="false">
      <c r="A156" s="58"/>
      <c r="B156" s="59" t="n">
        <f aca="false">D156+E156+F156</f>
        <v>2124400</v>
      </c>
      <c r="C156" s="59"/>
      <c r="D156" s="60" t="n">
        <f aca="false">D264</f>
        <v>1770300</v>
      </c>
      <c r="E156" s="60" t="n">
        <f aca="false">E264</f>
        <v>0</v>
      </c>
      <c r="F156" s="60" t="n">
        <f aca="false">F264</f>
        <v>354100</v>
      </c>
    </row>
    <row r="157" customFormat="false" ht="15.75" hidden="false" customHeight="false" outlineLevel="0" collapsed="false">
      <c r="A157" s="38"/>
      <c r="B157" s="61"/>
      <c r="C157" s="62"/>
      <c r="D157" s="56"/>
      <c r="E157" s="56"/>
      <c r="F157" s="56"/>
    </row>
    <row r="158" customFormat="false" ht="110.25" hidden="false" customHeight="true" outlineLevel="0" collapsed="false">
      <c r="A158" s="38" t="s">
        <v>116</v>
      </c>
      <c r="B158" s="56" t="n">
        <f aca="false">D158+E158+F158</f>
        <v>0</v>
      </c>
      <c r="C158" s="56"/>
      <c r="D158" s="56" t="n">
        <f aca="false">SUM(D160:D161)</f>
        <v>0</v>
      </c>
      <c r="E158" s="56" t="n">
        <f aca="false">SUM(E160:E161)</f>
        <v>0</v>
      </c>
      <c r="F158" s="56" t="n">
        <f aca="false">SUM(F160:F161)</f>
        <v>0</v>
      </c>
    </row>
    <row r="159" customFormat="false" ht="15.75" hidden="false" customHeight="true" outlineLevel="0" collapsed="false">
      <c r="A159" s="43" t="s">
        <v>40</v>
      </c>
      <c r="B159" s="55" t="s">
        <v>113</v>
      </c>
      <c r="C159" s="55"/>
      <c r="D159" s="55" t="s">
        <v>113</v>
      </c>
      <c r="E159" s="55" t="s">
        <v>113</v>
      </c>
      <c r="F159" s="55" t="s">
        <v>113</v>
      </c>
    </row>
    <row r="160" customFormat="false" ht="15.75" hidden="false" customHeight="true" outlineLevel="0" collapsed="false">
      <c r="A160" s="63"/>
      <c r="B160" s="55" t="n">
        <f aca="false">D160+E160+F160</f>
        <v>0</v>
      </c>
      <c r="C160" s="55"/>
      <c r="D160" s="64"/>
      <c r="E160" s="64"/>
      <c r="F160" s="64"/>
    </row>
    <row r="161" customFormat="false" ht="15.75" hidden="false" customHeight="false" outlineLevel="0" collapsed="false">
      <c r="A161" s="43"/>
      <c r="B161" s="65"/>
      <c r="C161" s="66"/>
      <c r="D161" s="55"/>
      <c r="E161" s="55"/>
      <c r="F161" s="55"/>
    </row>
    <row r="162" customFormat="false" ht="31.5" hidden="false" customHeight="true" outlineLevel="0" collapsed="false">
      <c r="A162" s="38" t="s">
        <v>117</v>
      </c>
      <c r="B162" s="56" t="n">
        <f aca="false">D162+F162+E162</f>
        <v>0</v>
      </c>
      <c r="C162" s="56"/>
      <c r="D162" s="56" t="n">
        <f aca="false">SUM(D164:D165)</f>
        <v>0</v>
      </c>
      <c r="E162" s="56" t="n">
        <f aca="false">SUM(E164:E165)</f>
        <v>0</v>
      </c>
      <c r="F162" s="56" t="n">
        <f aca="false">SUM(F164:F165)</f>
        <v>0</v>
      </c>
    </row>
    <row r="163" customFormat="false" ht="15.75" hidden="false" customHeight="true" outlineLevel="0" collapsed="false">
      <c r="A163" s="43" t="s">
        <v>40</v>
      </c>
      <c r="B163" s="55" t="s">
        <v>113</v>
      </c>
      <c r="C163" s="55"/>
      <c r="D163" s="55" t="s">
        <v>113</v>
      </c>
      <c r="E163" s="55" t="s">
        <v>113</v>
      </c>
      <c r="F163" s="55" t="s">
        <v>113</v>
      </c>
    </row>
    <row r="164" customFormat="false" ht="15.75" hidden="false" customHeight="true" outlineLevel="0" collapsed="false">
      <c r="A164" s="63"/>
      <c r="B164" s="55" t="n">
        <f aca="false">D164+F164+E164</f>
        <v>0</v>
      </c>
      <c r="C164" s="55"/>
      <c r="D164" s="64"/>
      <c r="E164" s="64"/>
      <c r="F164" s="64"/>
    </row>
    <row r="165" customFormat="false" ht="15.75" hidden="false" customHeight="false" outlineLevel="0" collapsed="false">
      <c r="A165" s="43"/>
      <c r="B165" s="65"/>
      <c r="C165" s="66"/>
      <c r="D165" s="55"/>
      <c r="E165" s="55"/>
      <c r="F165" s="55"/>
    </row>
    <row r="166" customFormat="false" ht="32.25" hidden="false" customHeight="true" outlineLevel="0" collapsed="false">
      <c r="A166" s="38" t="s">
        <v>118</v>
      </c>
      <c r="B166" s="56" t="n">
        <f aca="false">B151+B152-C170</f>
        <v>0</v>
      </c>
      <c r="C166" s="56"/>
      <c r="D166" s="67" t="n">
        <f aca="false">D151+D152-D170</f>
        <v>0</v>
      </c>
      <c r="E166" s="67" t="n">
        <f aca="false">E151+E152-E170</f>
        <v>0</v>
      </c>
      <c r="F166" s="67" t="n">
        <f aca="false">F151+F152-F170</f>
        <v>0</v>
      </c>
    </row>
    <row r="167" customFormat="false" ht="32.25" hidden="false" customHeight="true" outlineLevel="0" collapsed="false">
      <c r="A167" s="50" t="s">
        <v>35</v>
      </c>
      <c r="B167" s="68" t="s">
        <v>119</v>
      </c>
      <c r="C167" s="68" t="s">
        <v>103</v>
      </c>
      <c r="D167" s="68" t="s">
        <v>104</v>
      </c>
      <c r="E167" s="68" t="s">
        <v>105</v>
      </c>
      <c r="F167" s="68" t="s">
        <v>106</v>
      </c>
    </row>
    <row r="168" customFormat="false" ht="16.5" hidden="false" customHeight="false" outlineLevel="0" collapsed="false">
      <c r="A168" s="50"/>
      <c r="B168" s="68"/>
      <c r="C168" s="68"/>
      <c r="D168" s="68" t="s">
        <v>107</v>
      </c>
      <c r="E168" s="68" t="s">
        <v>108</v>
      </c>
      <c r="F168" s="68" t="s">
        <v>109</v>
      </c>
    </row>
    <row r="169" customFormat="false" ht="50.25" hidden="false" customHeight="true" outlineLevel="0" collapsed="false">
      <c r="A169" s="50"/>
      <c r="B169" s="68"/>
      <c r="C169" s="68"/>
      <c r="D169" s="68" t="s">
        <v>110</v>
      </c>
      <c r="E169" s="68"/>
      <c r="F169" s="68"/>
    </row>
    <row r="170" customFormat="false" ht="15.75" hidden="false" customHeight="false" outlineLevel="0" collapsed="false">
      <c r="A170" s="51" t="s">
        <v>120</v>
      </c>
      <c r="B170" s="69" t="s">
        <v>121</v>
      </c>
      <c r="C170" s="70" t="n">
        <f aca="false">D170+E170+F170</f>
        <v>66879920</v>
      </c>
      <c r="D170" s="53" t="n">
        <f aca="false">D172+D264+D277</f>
        <v>21557643</v>
      </c>
      <c r="E170" s="71" t="n">
        <f aca="false">E172+E264+E277</f>
        <v>21992678</v>
      </c>
      <c r="F170" s="71" t="n">
        <f aca="false">F172+F264+F277</f>
        <v>23329599</v>
      </c>
    </row>
    <row r="171" customFormat="false" ht="15.75" hidden="false" customHeight="false" outlineLevel="0" collapsed="false">
      <c r="A171" s="72" t="s">
        <v>40</v>
      </c>
      <c r="B171" s="73" t="s">
        <v>121</v>
      </c>
      <c r="C171" s="74" t="s">
        <v>113</v>
      </c>
      <c r="D171" s="74" t="s">
        <v>113</v>
      </c>
      <c r="E171" s="74" t="s">
        <v>113</v>
      </c>
      <c r="F171" s="74" t="s">
        <v>113</v>
      </c>
    </row>
    <row r="172" customFormat="false" ht="63" hidden="false" customHeight="false" outlineLevel="0" collapsed="false">
      <c r="A172" s="38" t="s">
        <v>122</v>
      </c>
      <c r="B172" s="75" t="s">
        <v>121</v>
      </c>
      <c r="C172" s="76" t="n">
        <f aca="false">D172+E172+F172</f>
        <v>64755520</v>
      </c>
      <c r="D172" s="77" t="n">
        <f aca="false">D173+D207+D190</f>
        <v>19787343</v>
      </c>
      <c r="E172" s="77" t="n">
        <f aca="false">E173+E207+E190</f>
        <v>21992678</v>
      </c>
      <c r="F172" s="77" t="n">
        <f aca="false">F173+F207+F190</f>
        <v>22975499</v>
      </c>
    </row>
    <row r="173" customFormat="false" ht="31.5" hidden="false" customHeight="false" outlineLevel="0" collapsed="false">
      <c r="A173" s="78" t="s">
        <v>123</v>
      </c>
      <c r="B173" s="79" t="s">
        <v>121</v>
      </c>
      <c r="C173" s="80" t="n">
        <f aca="false">D173+E173+F173</f>
        <v>34877293</v>
      </c>
      <c r="D173" s="81" t="n">
        <f aca="false">D174+D178+D184+D186+D187</f>
        <v>11273667</v>
      </c>
      <c r="E173" s="81" t="n">
        <f aca="false">E174+E178+E184+E186+E187</f>
        <v>11780152</v>
      </c>
      <c r="F173" s="81" t="n">
        <f aca="false">F174+F178+F184+F186+F187</f>
        <v>11823474</v>
      </c>
    </row>
    <row r="174" customFormat="false" ht="31.5" hidden="false" customHeight="false" outlineLevel="0" collapsed="false">
      <c r="A174" s="82" t="s">
        <v>124</v>
      </c>
      <c r="B174" s="83" t="n">
        <v>210</v>
      </c>
      <c r="C174" s="84" t="n">
        <f aca="false">D174+E174+F174</f>
        <v>31638925</v>
      </c>
      <c r="D174" s="84" t="n">
        <f aca="false">D175+D176+D177</f>
        <v>10623095</v>
      </c>
      <c r="E174" s="84" t="n">
        <f aca="false">E175+E176+E177</f>
        <v>10507915</v>
      </c>
      <c r="F174" s="84" t="n">
        <f aca="false">F175+F176+F177</f>
        <v>10507915</v>
      </c>
    </row>
    <row r="175" customFormat="false" ht="15.75" hidden="false" customHeight="false" outlineLevel="0" collapsed="false">
      <c r="A175" s="43" t="s">
        <v>125</v>
      </c>
      <c r="B175" s="85" t="n">
        <v>211</v>
      </c>
      <c r="C175" s="86" t="n">
        <f aca="false">D175+E175+F175</f>
        <v>24195180</v>
      </c>
      <c r="D175" s="64" t="n">
        <f aca="false">7694441+429595</f>
        <v>8124036</v>
      </c>
      <c r="E175" s="64" t="n">
        <v>8035572</v>
      </c>
      <c r="F175" s="64" t="n">
        <v>8035572</v>
      </c>
    </row>
    <row r="176" customFormat="false" ht="15.75" hidden="false" customHeight="false" outlineLevel="0" collapsed="false">
      <c r="A176" s="43" t="s">
        <v>126</v>
      </c>
      <c r="B176" s="85" t="n">
        <v>212</v>
      </c>
      <c r="C176" s="86" t="n">
        <f aca="false">D176+E176+F176</f>
        <v>136800</v>
      </c>
      <c r="D176" s="64" t="n">
        <v>45600</v>
      </c>
      <c r="E176" s="64" t="n">
        <v>45600</v>
      </c>
      <c r="F176" s="64" t="n">
        <v>45600</v>
      </c>
    </row>
    <row r="177" customFormat="false" ht="15.75" hidden="false" customHeight="false" outlineLevel="0" collapsed="false">
      <c r="A177" s="43" t="s">
        <v>127</v>
      </c>
      <c r="B177" s="85" t="n">
        <v>213</v>
      </c>
      <c r="C177" s="86" t="n">
        <f aca="false">D177+E177+F177</f>
        <v>7306945</v>
      </c>
      <c r="D177" s="64" t="n">
        <f aca="false">2323721+129738</f>
        <v>2453459</v>
      </c>
      <c r="E177" s="64" t="n">
        <v>2426743</v>
      </c>
      <c r="F177" s="64" t="n">
        <v>2426743</v>
      </c>
    </row>
    <row r="178" customFormat="false" ht="15.75" hidden="false" customHeight="false" outlineLevel="0" collapsed="false">
      <c r="A178" s="82" t="s">
        <v>128</v>
      </c>
      <c r="B178" s="83" t="n">
        <v>220</v>
      </c>
      <c r="C178" s="84" t="n">
        <f aca="false">D178+E178+F178</f>
        <v>386544</v>
      </c>
      <c r="D178" s="84" t="n">
        <f aca="false">D179+D180+D181+D182+D183</f>
        <v>128848</v>
      </c>
      <c r="E178" s="84" t="n">
        <f aca="false">E179+E180+E181+E182+E183</f>
        <v>128848</v>
      </c>
      <c r="F178" s="84" t="n">
        <f aca="false">F179+F180+F181+F182+F183</f>
        <v>128848</v>
      </c>
    </row>
    <row r="179" customFormat="false" ht="15.75" hidden="false" customHeight="false" outlineLevel="0" collapsed="false">
      <c r="A179" s="43" t="s">
        <v>129</v>
      </c>
      <c r="B179" s="85" t="n">
        <v>221</v>
      </c>
      <c r="C179" s="86" t="n">
        <f aca="false">D179+E179+F179</f>
        <v>159000</v>
      </c>
      <c r="D179" s="87" t="n">
        <v>53000</v>
      </c>
      <c r="E179" s="87" t="n">
        <v>53000</v>
      </c>
      <c r="F179" s="87" t="n">
        <v>53000</v>
      </c>
    </row>
    <row r="180" customFormat="false" ht="15.75" hidden="false" customHeight="false" outlineLevel="0" collapsed="false">
      <c r="A180" s="43" t="s">
        <v>130</v>
      </c>
      <c r="B180" s="85" t="n">
        <v>222</v>
      </c>
      <c r="C180" s="86" t="n">
        <f aca="false">D180+E180+F180</f>
        <v>17544</v>
      </c>
      <c r="D180" s="87" t="n">
        <v>5848</v>
      </c>
      <c r="E180" s="87" t="n">
        <v>5848</v>
      </c>
      <c r="F180" s="87" t="n">
        <v>5848</v>
      </c>
    </row>
    <row r="181" customFormat="false" ht="31.5" hidden="false" customHeight="false" outlineLevel="0" collapsed="false">
      <c r="A181" s="43" t="s">
        <v>131</v>
      </c>
      <c r="B181" s="85" t="n">
        <v>224</v>
      </c>
      <c r="C181" s="86" t="n">
        <f aca="false">D181+E181+F181</f>
        <v>0</v>
      </c>
      <c r="D181" s="87"/>
      <c r="E181" s="87"/>
      <c r="F181" s="87"/>
    </row>
    <row r="182" customFormat="false" ht="15.75" hidden="false" customHeight="false" outlineLevel="0" collapsed="false">
      <c r="A182" s="43" t="s">
        <v>132</v>
      </c>
      <c r="B182" s="85" t="n">
        <v>225</v>
      </c>
      <c r="C182" s="86" t="n">
        <f aca="false">D182+E182+F182</f>
        <v>45000</v>
      </c>
      <c r="D182" s="87" t="n">
        <v>15000</v>
      </c>
      <c r="E182" s="87" t="n">
        <v>15000</v>
      </c>
      <c r="F182" s="87" t="n">
        <v>15000</v>
      </c>
    </row>
    <row r="183" customFormat="false" ht="15.75" hidden="false" customHeight="false" outlineLevel="0" collapsed="false">
      <c r="A183" s="43" t="s">
        <v>133</v>
      </c>
      <c r="B183" s="85" t="n">
        <v>226</v>
      </c>
      <c r="C183" s="86" t="n">
        <f aca="false">D183+E183+F183</f>
        <v>165000</v>
      </c>
      <c r="D183" s="87" t="n">
        <v>55000</v>
      </c>
      <c r="E183" s="87" t="n">
        <v>55000</v>
      </c>
      <c r="F183" s="87" t="n">
        <v>55000</v>
      </c>
    </row>
    <row r="184" customFormat="false" ht="15.75" hidden="false" customHeight="false" outlineLevel="0" collapsed="false">
      <c r="A184" s="82" t="s">
        <v>134</v>
      </c>
      <c r="B184" s="83" t="n">
        <v>260</v>
      </c>
      <c r="C184" s="84" t="n">
        <f aca="false">D184+E184+F184</f>
        <v>0</v>
      </c>
      <c r="D184" s="84" t="n">
        <f aca="false">D185</f>
        <v>0</v>
      </c>
      <c r="E184" s="84" t="n">
        <f aca="false">E185</f>
        <v>0</v>
      </c>
      <c r="F184" s="84" t="n">
        <f aca="false">F185</f>
        <v>0</v>
      </c>
    </row>
    <row r="185" customFormat="false" ht="31.5" hidden="false" customHeight="false" outlineLevel="0" collapsed="false">
      <c r="A185" s="43" t="s">
        <v>135</v>
      </c>
      <c r="B185" s="85" t="n">
        <v>262</v>
      </c>
      <c r="C185" s="86" t="n">
        <f aca="false">D185+E185+F185</f>
        <v>0</v>
      </c>
      <c r="D185" s="64"/>
      <c r="E185" s="64"/>
      <c r="F185" s="64"/>
    </row>
    <row r="186" customFormat="false" ht="15.75" hidden="false" customHeight="false" outlineLevel="0" collapsed="false">
      <c r="A186" s="82" t="s">
        <v>136</v>
      </c>
      <c r="B186" s="83" t="n">
        <v>290</v>
      </c>
      <c r="C186" s="84" t="n">
        <f aca="false">D186+E186+F186</f>
        <v>0</v>
      </c>
      <c r="D186" s="88"/>
      <c r="E186" s="88"/>
      <c r="F186" s="88"/>
    </row>
    <row r="187" customFormat="false" ht="15.75" hidden="false" customHeight="false" outlineLevel="0" collapsed="false">
      <c r="A187" s="82" t="s">
        <v>137</v>
      </c>
      <c r="B187" s="83" t="n">
        <v>300</v>
      </c>
      <c r="C187" s="84" t="n">
        <f aca="false">D187+E187+F187</f>
        <v>2851824</v>
      </c>
      <c r="D187" s="84" t="n">
        <f aca="false">D188+D189</f>
        <v>521724</v>
      </c>
      <c r="E187" s="84" t="n">
        <f aca="false">E188+E189</f>
        <v>1143389</v>
      </c>
      <c r="F187" s="84" t="n">
        <f aca="false">F188+F189</f>
        <v>1186711</v>
      </c>
    </row>
    <row r="188" customFormat="false" ht="15.75" hidden="false" customHeight="false" outlineLevel="0" collapsed="false">
      <c r="A188" s="43" t="s">
        <v>138</v>
      </c>
      <c r="B188" s="85" t="n">
        <v>310</v>
      </c>
      <c r="C188" s="86" t="n">
        <f aca="false">D188+E188+F188</f>
        <v>1631157</v>
      </c>
      <c r="D188" s="64" t="n">
        <f aca="false">571057-250000</f>
        <v>321057</v>
      </c>
      <c r="E188" s="64" t="n">
        <v>633389</v>
      </c>
      <c r="F188" s="64" t="n">
        <v>676711</v>
      </c>
    </row>
    <row r="189" customFormat="false" ht="31.5" hidden="false" customHeight="false" outlineLevel="0" collapsed="false">
      <c r="A189" s="43" t="s">
        <v>139</v>
      </c>
      <c r="B189" s="85" t="n">
        <v>340</v>
      </c>
      <c r="C189" s="86" t="n">
        <f aca="false">D189+E189+F189</f>
        <v>1220667</v>
      </c>
      <c r="D189" s="64" t="n">
        <f aca="false">510000-309333</f>
        <v>200667</v>
      </c>
      <c r="E189" s="64" t="n">
        <v>510000</v>
      </c>
      <c r="F189" s="64" t="n">
        <v>510000</v>
      </c>
    </row>
    <row r="190" customFormat="false" ht="47.25" hidden="false" customHeight="false" outlineLevel="0" collapsed="false">
      <c r="A190" s="78" t="s">
        <v>140</v>
      </c>
      <c r="B190" s="79" t="s">
        <v>121</v>
      </c>
      <c r="C190" s="80" t="n">
        <f aca="false">D190+E190+F190</f>
        <v>3875385</v>
      </c>
      <c r="D190" s="81" t="n">
        <f aca="false">D191+D195+D201+D203+D204</f>
        <v>711272</v>
      </c>
      <c r="E190" s="89" t="n">
        <f aca="false">E191+E195+E201+E203+E204</f>
        <v>1300387</v>
      </c>
      <c r="F190" s="89" t="n">
        <f aca="false">F191+F195+F201+F203+F204</f>
        <v>1863726</v>
      </c>
    </row>
    <row r="191" customFormat="false" ht="31.5" hidden="false" customHeight="false" outlineLevel="0" collapsed="false">
      <c r="A191" s="82" t="s">
        <v>124</v>
      </c>
      <c r="B191" s="83" t="n">
        <v>210</v>
      </c>
      <c r="C191" s="84" t="n">
        <f aca="false">D191+E191+F191</f>
        <v>2575443</v>
      </c>
      <c r="D191" s="84" t="n">
        <f aca="false">D192+D193+D194</f>
        <v>506623</v>
      </c>
      <c r="E191" s="90" t="n">
        <f aca="false">E192+E193+E194</f>
        <v>851867</v>
      </c>
      <c r="F191" s="90" t="n">
        <f aca="false">F192+F193+F194</f>
        <v>1216953</v>
      </c>
    </row>
    <row r="192" customFormat="false" ht="15.75" hidden="false" customHeight="false" outlineLevel="0" collapsed="false">
      <c r="A192" s="43" t="s">
        <v>125</v>
      </c>
      <c r="B192" s="85" t="n">
        <v>211</v>
      </c>
      <c r="C192" s="86" t="n">
        <f aca="false">D192+E192+F192</f>
        <v>1978067</v>
      </c>
      <c r="D192" s="74" t="n">
        <f aca="false">360640+28471</f>
        <v>389111</v>
      </c>
      <c r="E192" s="64" t="n">
        <v>654276</v>
      </c>
      <c r="F192" s="64" t="n">
        <v>934680</v>
      </c>
    </row>
    <row r="193" customFormat="false" ht="15.75" hidden="false" customHeight="false" outlineLevel="0" collapsed="false">
      <c r="A193" s="43" t="s">
        <v>126</v>
      </c>
      <c r="B193" s="85" t="n">
        <v>212</v>
      </c>
      <c r="C193" s="86" t="n">
        <f aca="false">D193+E193+F193</f>
        <v>0</v>
      </c>
      <c r="D193" s="74"/>
      <c r="E193" s="64"/>
      <c r="F193" s="64"/>
    </row>
    <row r="194" customFormat="false" ht="15.75" hidden="false" customHeight="false" outlineLevel="0" collapsed="false">
      <c r="A194" s="43" t="s">
        <v>127</v>
      </c>
      <c r="B194" s="85" t="n">
        <v>213</v>
      </c>
      <c r="C194" s="86" t="n">
        <f aca="false">D194+E194+F194</f>
        <v>597376</v>
      </c>
      <c r="D194" s="74" t="n">
        <f aca="false">108913+8599</f>
        <v>117512</v>
      </c>
      <c r="E194" s="64" t="n">
        <v>197591</v>
      </c>
      <c r="F194" s="64" t="n">
        <v>282273</v>
      </c>
    </row>
    <row r="195" customFormat="false" ht="15.75" hidden="false" customHeight="false" outlineLevel="0" collapsed="false">
      <c r="A195" s="82" t="s">
        <v>128</v>
      </c>
      <c r="B195" s="83" t="n">
        <v>220</v>
      </c>
      <c r="C195" s="84" t="n">
        <f aca="false">D195+E195+F195</f>
        <v>0</v>
      </c>
      <c r="D195" s="84" t="n">
        <f aca="false">D196+D197+D198+D200</f>
        <v>0</v>
      </c>
      <c r="E195" s="84" t="n">
        <f aca="false">E196+E197+E198+E200</f>
        <v>0</v>
      </c>
      <c r="F195" s="84" t="n">
        <f aca="false">F196+F197+F198+F200</f>
        <v>0</v>
      </c>
    </row>
    <row r="196" customFormat="false" ht="15.75" hidden="false" customHeight="false" outlineLevel="0" collapsed="false">
      <c r="A196" s="43" t="s">
        <v>129</v>
      </c>
      <c r="B196" s="85" t="n">
        <v>221</v>
      </c>
      <c r="C196" s="86" t="n">
        <f aca="false">D196+E196+F196</f>
        <v>0</v>
      </c>
      <c r="D196" s="86"/>
      <c r="E196" s="87"/>
      <c r="F196" s="87"/>
    </row>
    <row r="197" customFormat="false" ht="15.75" hidden="false" customHeight="false" outlineLevel="0" collapsed="false">
      <c r="A197" s="43" t="s">
        <v>130</v>
      </c>
      <c r="B197" s="85" t="n">
        <v>222</v>
      </c>
      <c r="C197" s="86" t="n">
        <f aca="false">D197+E197+F197</f>
        <v>0</v>
      </c>
      <c r="D197" s="86"/>
      <c r="E197" s="87"/>
      <c r="F197" s="87"/>
    </row>
    <row r="198" customFormat="false" ht="31.5" hidden="false" customHeight="false" outlineLevel="0" collapsed="false">
      <c r="A198" s="43" t="s">
        <v>131</v>
      </c>
      <c r="B198" s="85" t="n">
        <v>224</v>
      </c>
      <c r="C198" s="86" t="n">
        <f aca="false">D198+E198+F198</f>
        <v>0</v>
      </c>
      <c r="D198" s="86"/>
      <c r="E198" s="87"/>
      <c r="F198" s="87"/>
    </row>
    <row r="199" customFormat="false" ht="15.75" hidden="false" customHeight="false" outlineLevel="0" collapsed="false">
      <c r="A199" s="43" t="s">
        <v>132</v>
      </c>
      <c r="B199" s="85" t="n">
        <v>225</v>
      </c>
      <c r="C199" s="86" t="n">
        <f aca="false">D199+E199+F199</f>
        <v>0</v>
      </c>
      <c r="D199" s="86"/>
      <c r="E199" s="87"/>
      <c r="F199" s="87"/>
    </row>
    <row r="200" customFormat="false" ht="15.75" hidden="false" customHeight="false" outlineLevel="0" collapsed="false">
      <c r="A200" s="43" t="s">
        <v>133</v>
      </c>
      <c r="B200" s="85" t="n">
        <v>226</v>
      </c>
      <c r="C200" s="86" t="n">
        <f aca="false">D200+E200+F200</f>
        <v>0</v>
      </c>
      <c r="D200" s="86"/>
      <c r="E200" s="87"/>
      <c r="F200" s="87"/>
    </row>
    <row r="201" customFormat="false" ht="15.75" hidden="false" customHeight="false" outlineLevel="0" collapsed="false">
      <c r="A201" s="82" t="s">
        <v>134</v>
      </c>
      <c r="B201" s="83" t="n">
        <v>260</v>
      </c>
      <c r="C201" s="84" t="n">
        <f aca="false">D201+E201+F201</f>
        <v>0</v>
      </c>
      <c r="D201" s="84" t="n">
        <f aca="false">D202</f>
        <v>0</v>
      </c>
      <c r="E201" s="84" t="n">
        <f aca="false">E202</f>
        <v>0</v>
      </c>
      <c r="F201" s="84" t="n">
        <f aca="false">F202</f>
        <v>0</v>
      </c>
    </row>
    <row r="202" customFormat="false" ht="31.5" hidden="false" customHeight="false" outlineLevel="0" collapsed="false">
      <c r="A202" s="43" t="s">
        <v>135</v>
      </c>
      <c r="B202" s="85" t="n">
        <v>262</v>
      </c>
      <c r="C202" s="86" t="n">
        <f aca="false">D202+E202+F202</f>
        <v>0</v>
      </c>
      <c r="D202" s="74"/>
      <c r="E202" s="64"/>
      <c r="F202" s="64"/>
    </row>
    <row r="203" customFormat="false" ht="15.75" hidden="false" customHeight="false" outlineLevel="0" collapsed="false">
      <c r="A203" s="82" t="s">
        <v>136</v>
      </c>
      <c r="B203" s="83" t="n">
        <v>290</v>
      </c>
      <c r="C203" s="84" t="n">
        <f aca="false">D203+E203+F203</f>
        <v>0</v>
      </c>
      <c r="D203" s="84"/>
      <c r="E203" s="88"/>
      <c r="F203" s="88"/>
    </row>
    <row r="204" customFormat="false" ht="15.75" hidden="false" customHeight="false" outlineLevel="0" collapsed="false">
      <c r="A204" s="82" t="s">
        <v>137</v>
      </c>
      <c r="B204" s="83" t="n">
        <v>300</v>
      </c>
      <c r="C204" s="84" t="n">
        <f aca="false">D204+E204+F204</f>
        <v>1299942</v>
      </c>
      <c r="D204" s="84" t="n">
        <f aca="false">D205+D206</f>
        <v>204649</v>
      </c>
      <c r="E204" s="84" t="n">
        <f aca="false">E205+E206</f>
        <v>448520</v>
      </c>
      <c r="F204" s="84" t="n">
        <f aca="false">F205+F206</f>
        <v>646773</v>
      </c>
    </row>
    <row r="205" customFormat="false" ht="15.75" hidden="false" customHeight="false" outlineLevel="0" collapsed="false">
      <c r="A205" s="43" t="s">
        <v>138</v>
      </c>
      <c r="B205" s="85" t="n">
        <v>310</v>
      </c>
      <c r="C205" s="86" t="n">
        <f aca="false">D205+E205+F205</f>
        <v>1299942</v>
      </c>
      <c r="D205" s="74" t="n">
        <f aca="false">241719-37070</f>
        <v>204649</v>
      </c>
      <c r="E205" s="64" t="n">
        <v>448520</v>
      </c>
      <c r="F205" s="64" t="n">
        <v>646773</v>
      </c>
    </row>
    <row r="206" customFormat="false" ht="31.5" hidden="false" customHeight="false" outlineLevel="0" collapsed="false">
      <c r="A206" s="43" t="s">
        <v>139</v>
      </c>
      <c r="B206" s="85" t="n">
        <v>340</v>
      </c>
      <c r="C206" s="86" t="n">
        <f aca="false">D206+E206+F206</f>
        <v>0</v>
      </c>
      <c r="D206" s="74"/>
      <c r="E206" s="64"/>
      <c r="F206" s="64"/>
    </row>
    <row r="207" customFormat="false" ht="31.5" hidden="false" customHeight="false" outlineLevel="0" collapsed="false">
      <c r="A207" s="78" t="s">
        <v>141</v>
      </c>
      <c r="B207" s="79" t="s">
        <v>121</v>
      </c>
      <c r="C207" s="81" t="n">
        <f aca="false">SUM(C208:C221)+C222+C225+C228+C231+C237+C240+C243+C246+C249+C253+C256+C261+C234</f>
        <v>26002842</v>
      </c>
      <c r="D207" s="81" t="n">
        <f aca="false">SUM(D208:D221)+D222+D225+D228+D231+D237+D240+D243+D246+D249+D253+D256+D261+D234</f>
        <v>7802404</v>
      </c>
      <c r="E207" s="81" t="n">
        <f aca="false">SUM(E208:E221)+E222+E225+E228+E231+E237+E240+E243+E246+E249+E253+E256+E261+E234</f>
        <v>8912139</v>
      </c>
      <c r="F207" s="81" t="n">
        <f aca="false">SUM(F208:F221)+F222+F225+F228+F231+F237+F240+F243+F246+F249+F253+F256+F261+F234</f>
        <v>9288299</v>
      </c>
    </row>
    <row r="208" s="95" customFormat="true" ht="15.75" hidden="false" customHeight="false" outlineLevel="0" collapsed="false">
      <c r="A208" s="91" t="s">
        <v>125</v>
      </c>
      <c r="B208" s="92" t="n">
        <v>211</v>
      </c>
      <c r="C208" s="93" t="n">
        <f aca="false">D208+E208+F208</f>
        <v>1410440</v>
      </c>
      <c r="D208" s="94" t="n">
        <v>460470</v>
      </c>
      <c r="E208" s="94" t="n">
        <v>489500</v>
      </c>
      <c r="F208" s="94" t="n">
        <v>460470</v>
      </c>
    </row>
    <row r="209" s="95" customFormat="true" ht="15.75" hidden="false" customHeight="false" outlineLevel="0" collapsed="false">
      <c r="A209" s="91" t="s">
        <v>126</v>
      </c>
      <c r="B209" s="92" t="n">
        <v>212</v>
      </c>
      <c r="C209" s="93" t="n">
        <f aca="false">D209+E209+F209</f>
        <v>14400</v>
      </c>
      <c r="D209" s="94" t="n">
        <v>4800</v>
      </c>
      <c r="E209" s="94" t="n">
        <v>4800</v>
      </c>
      <c r="F209" s="94" t="n">
        <v>4800</v>
      </c>
    </row>
    <row r="210" s="95" customFormat="true" ht="15.75" hidden="false" customHeight="false" outlineLevel="0" collapsed="false">
      <c r="A210" s="91" t="s">
        <v>127</v>
      </c>
      <c r="B210" s="92" t="n">
        <v>213</v>
      </c>
      <c r="C210" s="93" t="n">
        <f aca="false">D210+E210+F210</f>
        <v>459262</v>
      </c>
      <c r="D210" s="94" t="n">
        <v>139062</v>
      </c>
      <c r="E210" s="94" t="n">
        <v>181100</v>
      </c>
      <c r="F210" s="94" t="n">
        <v>139100</v>
      </c>
    </row>
    <row r="211" s="95" customFormat="true" ht="15.75" hidden="false" customHeight="false" outlineLevel="0" collapsed="false">
      <c r="A211" s="91" t="s">
        <v>129</v>
      </c>
      <c r="B211" s="92" t="n">
        <v>221</v>
      </c>
      <c r="C211" s="93" t="n">
        <f aca="false">D211+E211+F211</f>
        <v>0</v>
      </c>
      <c r="D211" s="94"/>
      <c r="E211" s="94"/>
      <c r="F211" s="94"/>
    </row>
    <row r="212" s="95" customFormat="true" ht="15.75" hidden="false" customHeight="false" outlineLevel="0" collapsed="false">
      <c r="A212" s="96" t="s">
        <v>130</v>
      </c>
      <c r="B212" s="92" t="s">
        <v>142</v>
      </c>
      <c r="C212" s="93" t="n">
        <f aca="false">D212+E212+F212</f>
        <v>0</v>
      </c>
      <c r="D212" s="94"/>
      <c r="E212" s="94"/>
      <c r="F212" s="94"/>
    </row>
    <row r="213" s="95" customFormat="true" ht="15.75" hidden="false" customHeight="true" outlineLevel="0" collapsed="false">
      <c r="A213" s="91" t="s">
        <v>143</v>
      </c>
      <c r="B213" s="92" t="n">
        <v>223</v>
      </c>
      <c r="C213" s="93" t="n">
        <f aca="false">D213+E213+F213</f>
        <v>12827100</v>
      </c>
      <c r="D213" s="94" t="n">
        <f aca="false">3678800+50000</f>
        <v>3728800</v>
      </c>
      <c r="E213" s="94" t="n">
        <v>4391500</v>
      </c>
      <c r="F213" s="94" t="n">
        <v>4706800</v>
      </c>
    </row>
    <row r="214" s="95" customFormat="true" ht="15.75" hidden="false" customHeight="false" outlineLevel="0" collapsed="false">
      <c r="A214" s="91"/>
      <c r="B214" s="92" t="n">
        <v>340</v>
      </c>
      <c r="C214" s="93" t="n">
        <f aca="false">D214+E214+F214</f>
        <v>0</v>
      </c>
      <c r="D214" s="94"/>
      <c r="E214" s="94"/>
      <c r="F214" s="94"/>
    </row>
    <row r="215" s="95" customFormat="true" ht="15.75" hidden="false" customHeight="true" outlineLevel="0" collapsed="false">
      <c r="A215" s="97" t="s">
        <v>132</v>
      </c>
      <c r="B215" s="92" t="n">
        <v>225</v>
      </c>
      <c r="C215" s="93" t="n">
        <f aca="false">D215+E215+F215</f>
        <v>1292382</v>
      </c>
      <c r="D215" s="94" t="n">
        <v>479782</v>
      </c>
      <c r="E215" s="94" t="n">
        <v>406300</v>
      </c>
      <c r="F215" s="94" t="n">
        <v>406300</v>
      </c>
    </row>
    <row r="216" s="95" customFormat="true" ht="35.25" hidden="false" customHeight="true" outlineLevel="0" collapsed="false">
      <c r="A216" s="97" t="s">
        <v>133</v>
      </c>
      <c r="B216" s="92" t="s">
        <v>144</v>
      </c>
      <c r="C216" s="93" t="n">
        <f aca="false">D216+E216+F216</f>
        <v>4548780</v>
      </c>
      <c r="D216" s="94" t="n">
        <f aca="false">1270280-30100</f>
        <v>1240180</v>
      </c>
      <c r="E216" s="94" t="n">
        <v>1654300</v>
      </c>
      <c r="F216" s="94" t="n">
        <v>1654300</v>
      </c>
    </row>
    <row r="217" s="95" customFormat="true" ht="20.25" hidden="false" customHeight="true" outlineLevel="0" collapsed="false">
      <c r="A217" s="91" t="s">
        <v>126</v>
      </c>
      <c r="B217" s="92" t="s">
        <v>145</v>
      </c>
      <c r="C217" s="93" t="n">
        <f aca="false">D217+E217+F217</f>
        <v>42800</v>
      </c>
      <c r="D217" s="94" t="n">
        <v>2600</v>
      </c>
      <c r="E217" s="94" t="n">
        <v>20100</v>
      </c>
      <c r="F217" s="94" t="n">
        <v>20100</v>
      </c>
    </row>
    <row r="218" s="95" customFormat="true" ht="15.75" hidden="false" customHeight="false" outlineLevel="0" collapsed="false">
      <c r="A218" s="91" t="s">
        <v>146</v>
      </c>
      <c r="B218" s="92" t="n">
        <v>290</v>
      </c>
      <c r="C218" s="93" t="n">
        <f aca="false">D218+E218+F218</f>
        <v>3954156</v>
      </c>
      <c r="D218" s="94" t="n">
        <v>1318052</v>
      </c>
      <c r="E218" s="94" t="n">
        <v>1318052</v>
      </c>
      <c r="F218" s="94" t="n">
        <v>1318052</v>
      </c>
    </row>
    <row r="219" s="95" customFormat="true" ht="15.75" hidden="false" customHeight="false" outlineLevel="0" collapsed="false">
      <c r="A219" s="91" t="s">
        <v>147</v>
      </c>
      <c r="B219" s="92" t="n">
        <v>290</v>
      </c>
      <c r="C219" s="93" t="n">
        <f aca="false">D219+E219+F219</f>
        <v>28161</v>
      </c>
      <c r="D219" s="94" t="n">
        <v>9387</v>
      </c>
      <c r="E219" s="94" t="n">
        <v>9387</v>
      </c>
      <c r="F219" s="94" t="n">
        <v>9387</v>
      </c>
    </row>
    <row r="220" s="95" customFormat="true" ht="15.75" hidden="false" customHeight="false" outlineLevel="0" collapsed="false">
      <c r="A220" s="91" t="s">
        <v>138</v>
      </c>
      <c r="B220" s="92" t="s">
        <v>148</v>
      </c>
      <c r="C220" s="93" t="n">
        <f aca="false">D220+E220+F220</f>
        <v>130000</v>
      </c>
      <c r="D220" s="94"/>
      <c r="E220" s="94"/>
      <c r="F220" s="94" t="n">
        <v>130000</v>
      </c>
    </row>
    <row r="221" s="95" customFormat="true" ht="31.5" hidden="false" customHeight="false" outlineLevel="0" collapsed="false">
      <c r="A221" s="91" t="s">
        <v>139</v>
      </c>
      <c r="B221" s="92" t="s">
        <v>149</v>
      </c>
      <c r="C221" s="93" t="n">
        <f aca="false">D221+E221+F221</f>
        <v>795341</v>
      </c>
      <c r="D221" s="94" t="n">
        <v>254541</v>
      </c>
      <c r="E221" s="94" t="n">
        <v>270400</v>
      </c>
      <c r="F221" s="94" t="n">
        <v>270400</v>
      </c>
    </row>
    <row r="222" s="95" customFormat="true" ht="126" hidden="false" customHeight="false" outlineLevel="0" collapsed="false">
      <c r="A222" s="98" t="s">
        <v>150</v>
      </c>
      <c r="B222" s="99"/>
      <c r="C222" s="100" t="n">
        <f aca="false">C223+C224</f>
        <v>113470</v>
      </c>
      <c r="D222" s="100" t="n">
        <f aca="false">D223+D224</f>
        <v>35880</v>
      </c>
      <c r="E222" s="100" t="n">
        <f aca="false">E223+E224</f>
        <v>37850</v>
      </c>
      <c r="F222" s="100" t="n">
        <f aca="false">F223+F224</f>
        <v>39740</v>
      </c>
    </row>
    <row r="223" s="95" customFormat="true" ht="15.75" hidden="false" customHeight="false" outlineLevel="0" collapsed="false">
      <c r="A223" s="91" t="s">
        <v>151</v>
      </c>
      <c r="B223" s="101" t="s">
        <v>152</v>
      </c>
      <c r="C223" s="93" t="n">
        <f aca="false">D223+E223+F223</f>
        <v>28360</v>
      </c>
      <c r="D223" s="94" t="n">
        <v>8970</v>
      </c>
      <c r="E223" s="94" t="n">
        <v>9460</v>
      </c>
      <c r="F223" s="94" t="n">
        <v>9930</v>
      </c>
    </row>
    <row r="224" s="95" customFormat="true" ht="15.75" hidden="false" customHeight="false" outlineLevel="0" collapsed="false">
      <c r="A224" s="91" t="s">
        <v>153</v>
      </c>
      <c r="B224" s="101" t="s">
        <v>152</v>
      </c>
      <c r="C224" s="93" t="n">
        <f aca="false">D224+E224+F224</f>
        <v>85110</v>
      </c>
      <c r="D224" s="94" t="n">
        <v>26910</v>
      </c>
      <c r="E224" s="94" t="n">
        <v>28390</v>
      </c>
      <c r="F224" s="94" t="n">
        <v>29810</v>
      </c>
    </row>
    <row r="225" s="95" customFormat="true" ht="126" hidden="false" customHeight="false" outlineLevel="0" collapsed="false">
      <c r="A225" s="98" t="s">
        <v>154</v>
      </c>
      <c r="B225" s="99"/>
      <c r="C225" s="102" t="n">
        <f aca="false">D225+E225+F225</f>
        <v>0</v>
      </c>
      <c r="D225" s="103" t="n">
        <f aca="false">SUM(D226:D227)</f>
        <v>0</v>
      </c>
      <c r="E225" s="103" t="n">
        <f aca="false">SUM(E226:E227)</f>
        <v>0</v>
      </c>
      <c r="F225" s="103" t="n">
        <f aca="false">SUM(F226:F227)</f>
        <v>0</v>
      </c>
    </row>
    <row r="226" s="95" customFormat="true" ht="15.75" hidden="false" customHeight="false" outlineLevel="0" collapsed="false">
      <c r="A226" s="104"/>
      <c r="B226" s="105" t="s">
        <v>155</v>
      </c>
      <c r="C226" s="106" t="n">
        <f aca="false">D226+E226+F226</f>
        <v>0</v>
      </c>
      <c r="D226" s="60"/>
      <c r="E226" s="60"/>
      <c r="F226" s="60"/>
    </row>
    <row r="227" s="95" customFormat="true" ht="15.75" hidden="false" customHeight="false" outlineLevel="0" collapsed="false">
      <c r="A227" s="91"/>
      <c r="B227" s="105"/>
      <c r="C227" s="106" t="n">
        <f aca="false">D227+E227+F227</f>
        <v>0</v>
      </c>
      <c r="D227" s="60"/>
      <c r="E227" s="60"/>
      <c r="F227" s="60"/>
    </row>
    <row r="228" s="95" customFormat="true" ht="94.5" hidden="false" customHeight="false" outlineLevel="0" collapsed="false">
      <c r="A228" s="98" t="s">
        <v>156</v>
      </c>
      <c r="B228" s="99"/>
      <c r="C228" s="102" t="n">
        <f aca="false">D228+E228+F228</f>
        <v>386550</v>
      </c>
      <c r="D228" s="103" t="n">
        <f aca="false">SUM(D229:D230)</f>
        <v>128850</v>
      </c>
      <c r="E228" s="103" t="n">
        <f aca="false">SUM(E229:E230)</f>
        <v>128850</v>
      </c>
      <c r="F228" s="103" t="n">
        <f aca="false">SUM(F229:F230)</f>
        <v>128850</v>
      </c>
    </row>
    <row r="229" s="95" customFormat="true" ht="15.75" hidden="false" customHeight="false" outlineLevel="0" collapsed="false">
      <c r="A229" s="91"/>
      <c r="B229" s="101" t="s">
        <v>155</v>
      </c>
      <c r="C229" s="106" t="n">
        <f aca="false">D229+E229+F229</f>
        <v>386550</v>
      </c>
      <c r="D229" s="60" t="n">
        <v>128850</v>
      </c>
      <c r="E229" s="60" t="n">
        <v>128850</v>
      </c>
      <c r="F229" s="60" t="n">
        <v>128850</v>
      </c>
    </row>
    <row r="230" s="95" customFormat="true" ht="15.75" hidden="false" customHeight="false" outlineLevel="0" collapsed="false">
      <c r="A230" s="104"/>
      <c r="B230" s="105"/>
      <c r="C230" s="106" t="n">
        <f aca="false">D230+E230+F230</f>
        <v>0</v>
      </c>
      <c r="D230" s="60"/>
      <c r="E230" s="60"/>
      <c r="F230" s="60"/>
    </row>
    <row r="231" s="95" customFormat="true" ht="94.5" hidden="false" customHeight="false" outlineLevel="0" collapsed="false">
      <c r="A231" s="98" t="s">
        <v>157</v>
      </c>
      <c r="B231" s="99"/>
      <c r="C231" s="103" t="n">
        <f aca="false">SUM(C232:C232)</f>
        <v>0</v>
      </c>
      <c r="D231" s="103" t="n">
        <f aca="false">SUM(D232:D233)</f>
        <v>0</v>
      </c>
      <c r="E231" s="103" t="n">
        <f aca="false">SUM(E232:E233)</f>
        <v>0</v>
      </c>
      <c r="F231" s="103" t="n">
        <f aca="false">SUM(F232:F233)</f>
        <v>0</v>
      </c>
    </row>
    <row r="232" s="95" customFormat="true" ht="15.75" hidden="false" customHeight="false" outlineLevel="0" collapsed="false">
      <c r="A232" s="104"/>
      <c r="B232" s="105"/>
      <c r="C232" s="106" t="n">
        <f aca="false">D232+E232+F232</f>
        <v>0</v>
      </c>
      <c r="D232" s="60"/>
      <c r="E232" s="60"/>
      <c r="F232" s="60"/>
    </row>
    <row r="233" s="95" customFormat="true" ht="15.75" hidden="false" customHeight="false" outlineLevel="0" collapsed="false">
      <c r="A233" s="104"/>
      <c r="B233" s="105"/>
      <c r="C233" s="106" t="n">
        <f aca="false">D233+E233+F233</f>
        <v>0</v>
      </c>
      <c r="D233" s="60"/>
      <c r="E233" s="60"/>
      <c r="F233" s="60"/>
    </row>
    <row r="234" s="95" customFormat="true" ht="78.75" hidden="false" customHeight="false" outlineLevel="0" collapsed="false">
      <c r="A234" s="98" t="s">
        <v>158</v>
      </c>
      <c r="B234" s="99"/>
      <c r="C234" s="102" t="n">
        <f aca="false">D234+E234+F234</f>
        <v>0</v>
      </c>
      <c r="D234" s="103" t="n">
        <f aca="false">SUM(D235:D236)</f>
        <v>0</v>
      </c>
      <c r="E234" s="103" t="n">
        <f aca="false">SUM(E235:E236)</f>
        <v>0</v>
      </c>
      <c r="F234" s="103" t="n">
        <f aca="false">SUM(F235:F236)</f>
        <v>0</v>
      </c>
    </row>
    <row r="235" s="95" customFormat="true" ht="15.75" hidden="false" customHeight="false" outlineLevel="0" collapsed="false">
      <c r="A235" s="104"/>
      <c r="B235" s="105" t="s">
        <v>148</v>
      </c>
      <c r="C235" s="106" t="n">
        <f aca="false">D235+E235+F235</f>
        <v>0</v>
      </c>
      <c r="D235" s="60"/>
      <c r="E235" s="60"/>
      <c r="F235" s="60"/>
    </row>
    <row r="236" s="95" customFormat="true" ht="15.75" hidden="false" customHeight="false" outlineLevel="0" collapsed="false">
      <c r="A236" s="91"/>
      <c r="B236" s="92"/>
      <c r="C236" s="106" t="n">
        <f aca="false">D236+E236+F236</f>
        <v>0</v>
      </c>
      <c r="D236" s="60"/>
      <c r="E236" s="60"/>
      <c r="F236" s="60"/>
    </row>
    <row r="237" s="95" customFormat="true" ht="63" hidden="false" customHeight="false" outlineLevel="0" collapsed="false">
      <c r="A237" s="98" t="s">
        <v>159</v>
      </c>
      <c r="B237" s="99"/>
      <c r="C237" s="102" t="n">
        <f aca="false">D237+E237+F237</f>
        <v>0</v>
      </c>
      <c r="D237" s="103" t="n">
        <f aca="false">SUM(D238:D239)</f>
        <v>0</v>
      </c>
      <c r="E237" s="103" t="n">
        <f aca="false">SUM(E238:E239)</f>
        <v>0</v>
      </c>
      <c r="F237" s="103" t="n">
        <f aca="false">SUM(F238:F239)</f>
        <v>0</v>
      </c>
    </row>
    <row r="238" s="95" customFormat="true" ht="15.75" hidden="false" customHeight="false" outlineLevel="0" collapsed="false">
      <c r="A238" s="91"/>
      <c r="B238" s="101" t="s">
        <v>148</v>
      </c>
      <c r="C238" s="106" t="n">
        <f aca="false">D238+E238+F238</f>
        <v>0</v>
      </c>
      <c r="D238" s="60"/>
      <c r="E238" s="60"/>
      <c r="F238" s="60"/>
    </row>
    <row r="239" s="95" customFormat="true" ht="15.75" hidden="false" customHeight="false" outlineLevel="0" collapsed="false">
      <c r="A239" s="104"/>
      <c r="B239" s="105"/>
      <c r="C239" s="106" t="n">
        <f aca="false">D239+E239+F239</f>
        <v>0</v>
      </c>
      <c r="D239" s="60"/>
      <c r="E239" s="60"/>
      <c r="F239" s="60"/>
    </row>
    <row r="240" s="95" customFormat="true" ht="31.5" hidden="false" customHeight="false" outlineLevel="0" collapsed="false">
      <c r="A240" s="98" t="s">
        <v>160</v>
      </c>
      <c r="B240" s="99"/>
      <c r="C240" s="102" t="n">
        <f aca="false">D240+E240+F240</f>
        <v>0</v>
      </c>
      <c r="D240" s="103" t="n">
        <f aca="false">SUM(D241:D242)</f>
        <v>0</v>
      </c>
      <c r="E240" s="103" t="n">
        <f aca="false">SUM(E241:E242)</f>
        <v>0</v>
      </c>
      <c r="F240" s="103" t="n">
        <f aca="false">SUM(F241:F242)</f>
        <v>0</v>
      </c>
    </row>
    <row r="241" s="95" customFormat="true" ht="15.75" hidden="false" customHeight="false" outlineLevel="0" collapsed="false">
      <c r="A241" s="104"/>
      <c r="B241" s="105" t="s">
        <v>161</v>
      </c>
      <c r="C241" s="106" t="n">
        <f aca="false">D241+E241+F241</f>
        <v>0</v>
      </c>
      <c r="D241" s="60"/>
      <c r="E241" s="60"/>
      <c r="F241" s="60"/>
    </row>
    <row r="242" s="95" customFormat="true" ht="15.75" hidden="false" customHeight="false" outlineLevel="0" collapsed="false">
      <c r="A242" s="104"/>
      <c r="B242" s="105" t="s">
        <v>162</v>
      </c>
      <c r="C242" s="106" t="n">
        <f aca="false">D242+E242+F242</f>
        <v>0</v>
      </c>
      <c r="D242" s="60"/>
      <c r="E242" s="60"/>
      <c r="F242" s="60"/>
    </row>
    <row r="243" s="95" customFormat="true" ht="31.5" hidden="false" customHeight="false" outlineLevel="0" collapsed="false">
      <c r="A243" s="98" t="s">
        <v>163</v>
      </c>
      <c r="B243" s="99"/>
      <c r="C243" s="102" t="n">
        <f aca="false">D243+E243+F243</f>
        <v>0</v>
      </c>
      <c r="D243" s="103" t="n">
        <f aca="false">SUM(D244:D245)</f>
        <v>0</v>
      </c>
      <c r="E243" s="103" t="n">
        <f aca="false">SUM(E244:E245)</f>
        <v>0</v>
      </c>
      <c r="F243" s="103" t="n">
        <f aca="false">SUM(F244:F245)</f>
        <v>0</v>
      </c>
    </row>
    <row r="244" s="95" customFormat="true" ht="15.75" hidden="false" customHeight="false" outlineLevel="0" collapsed="false">
      <c r="A244" s="91"/>
      <c r="B244" s="101" t="s">
        <v>145</v>
      </c>
      <c r="C244" s="106" t="n">
        <f aca="false">D244+E244+F244</f>
        <v>0</v>
      </c>
      <c r="D244" s="60"/>
      <c r="E244" s="60"/>
      <c r="F244" s="60"/>
    </row>
    <row r="245" s="95" customFormat="true" ht="15.75" hidden="false" customHeight="false" outlineLevel="0" collapsed="false">
      <c r="A245" s="104"/>
      <c r="B245" s="105" t="s">
        <v>148</v>
      </c>
      <c r="C245" s="106" t="n">
        <f aca="false">D245+E245+F245</f>
        <v>0</v>
      </c>
      <c r="D245" s="60"/>
      <c r="E245" s="60"/>
      <c r="F245" s="60"/>
    </row>
    <row r="246" s="95" customFormat="true" ht="31.5" hidden="false" customHeight="false" outlineLevel="0" collapsed="false">
      <c r="A246" s="98" t="s">
        <v>164</v>
      </c>
      <c r="B246" s="99"/>
      <c r="C246" s="102" t="n">
        <f aca="false">D246+E246+F246</f>
        <v>0</v>
      </c>
      <c r="D246" s="103" t="n">
        <f aca="false">SUM(D247:D248)</f>
        <v>0</v>
      </c>
      <c r="E246" s="103" t="n">
        <f aca="false">SUM(E247:E248)</f>
        <v>0</v>
      </c>
      <c r="F246" s="103" t="n">
        <f aca="false">SUM(F247:F248)</f>
        <v>0</v>
      </c>
    </row>
    <row r="247" s="95" customFormat="true" ht="15.75" hidden="false" customHeight="false" outlineLevel="0" collapsed="false">
      <c r="A247" s="104"/>
      <c r="B247" s="105" t="s">
        <v>161</v>
      </c>
      <c r="C247" s="106" t="n">
        <f aca="false">D247+E247+F247</f>
        <v>0</v>
      </c>
      <c r="D247" s="60"/>
      <c r="E247" s="60"/>
      <c r="F247" s="60"/>
    </row>
    <row r="248" s="95" customFormat="true" ht="15.75" hidden="false" customHeight="false" outlineLevel="0" collapsed="false">
      <c r="A248" s="104"/>
      <c r="B248" s="105" t="s">
        <v>162</v>
      </c>
      <c r="C248" s="106" t="n">
        <f aca="false">D248+E248+F248</f>
        <v>0</v>
      </c>
      <c r="D248" s="60"/>
      <c r="E248" s="60"/>
      <c r="F248" s="60"/>
    </row>
    <row r="249" s="95" customFormat="true" ht="78.75" hidden="false" customHeight="false" outlineLevel="0" collapsed="false">
      <c r="A249" s="98" t="s">
        <v>165</v>
      </c>
      <c r="B249" s="99"/>
      <c r="C249" s="102" t="n">
        <f aca="false">D249+E249+F249</f>
        <v>0</v>
      </c>
      <c r="D249" s="103" t="n">
        <f aca="false">D250</f>
        <v>0</v>
      </c>
      <c r="E249" s="103" t="n">
        <f aca="false">E250</f>
        <v>0</v>
      </c>
      <c r="F249" s="103" t="n">
        <f aca="false">F250</f>
        <v>0</v>
      </c>
    </row>
    <row r="250" s="95" customFormat="true" ht="47.25" hidden="false" customHeight="false" outlineLevel="0" collapsed="false">
      <c r="A250" s="58" t="s">
        <v>166</v>
      </c>
      <c r="B250" s="107"/>
      <c r="C250" s="100" t="n">
        <f aca="false">D250+E250+F250</f>
        <v>0</v>
      </c>
      <c r="D250" s="108" t="n">
        <f aca="false">D251+D252</f>
        <v>0</v>
      </c>
      <c r="E250" s="108" t="n">
        <f aca="false">E251+E252</f>
        <v>0</v>
      </c>
      <c r="F250" s="108" t="n">
        <f aca="false">F251+F252</f>
        <v>0</v>
      </c>
    </row>
    <row r="251" s="95" customFormat="true" ht="15.75" hidden="false" customHeight="false" outlineLevel="0" collapsed="false">
      <c r="A251" s="104" t="s">
        <v>167</v>
      </c>
      <c r="B251" s="105" t="s">
        <v>144</v>
      </c>
      <c r="C251" s="106" t="n">
        <f aca="false">D251+E251+F251</f>
        <v>0</v>
      </c>
      <c r="D251" s="60"/>
      <c r="E251" s="60"/>
      <c r="F251" s="60"/>
    </row>
    <row r="252" s="95" customFormat="true" ht="15.75" hidden="false" customHeight="false" outlineLevel="0" collapsed="false">
      <c r="A252" s="104" t="s">
        <v>168</v>
      </c>
      <c r="B252" s="105" t="s">
        <v>144</v>
      </c>
      <c r="C252" s="106" t="n">
        <f aca="false">D252+E252+F252</f>
        <v>0</v>
      </c>
      <c r="D252" s="60"/>
      <c r="E252" s="60"/>
      <c r="F252" s="60"/>
    </row>
    <row r="253" s="95" customFormat="true" ht="78.75" hidden="false" customHeight="false" outlineLevel="0" collapsed="false">
      <c r="A253" s="109" t="s">
        <v>169</v>
      </c>
      <c r="B253" s="110"/>
      <c r="C253" s="111" t="n">
        <f aca="false">D253+E253+F253</f>
        <v>0</v>
      </c>
      <c r="D253" s="112" t="n">
        <f aca="false">SUM(D254:D255)</f>
        <v>0</v>
      </c>
      <c r="E253" s="112" t="n">
        <f aca="false">SUM(E254:E255)</f>
        <v>0</v>
      </c>
      <c r="F253" s="112" t="n">
        <f aca="false">SUM(F254:F255)</f>
        <v>0</v>
      </c>
    </row>
    <row r="254" s="95" customFormat="true" ht="15.75" hidden="false" customHeight="false" outlineLevel="0" collapsed="false">
      <c r="A254" s="104"/>
      <c r="B254" s="105" t="s">
        <v>148</v>
      </c>
      <c r="C254" s="106" t="n">
        <f aca="false">D254+E254+F254</f>
        <v>0</v>
      </c>
      <c r="D254" s="60"/>
      <c r="E254" s="60"/>
      <c r="F254" s="60"/>
    </row>
    <row r="255" s="95" customFormat="true" ht="15.75" hidden="false" customHeight="false" outlineLevel="0" collapsed="false">
      <c r="A255" s="104"/>
      <c r="B255" s="105" t="s">
        <v>148</v>
      </c>
      <c r="C255" s="106" t="n">
        <f aca="false">D255+E255+F255</f>
        <v>0</v>
      </c>
      <c r="D255" s="60"/>
      <c r="E255" s="60"/>
      <c r="F255" s="60"/>
    </row>
    <row r="256" s="95" customFormat="true" ht="15.75" hidden="false" customHeight="false" outlineLevel="0" collapsed="false">
      <c r="A256" s="109" t="s">
        <v>170</v>
      </c>
      <c r="B256" s="110"/>
      <c r="C256" s="112" t="n">
        <f aca="false">SUM(C257:C260)</f>
        <v>0</v>
      </c>
      <c r="D256" s="112" t="n">
        <f aca="false">SUM(D257:D260)</f>
        <v>0</v>
      </c>
      <c r="E256" s="112" t="n">
        <f aca="false">SUM(E257:E260)</f>
        <v>0</v>
      </c>
      <c r="F256" s="112" t="n">
        <f aca="false">SUM(F257:F260)</f>
        <v>0</v>
      </c>
    </row>
    <row r="257" s="95" customFormat="true" ht="15.75" hidden="false" customHeight="false" outlineLevel="0" collapsed="false">
      <c r="A257" s="109"/>
      <c r="B257" s="101" t="s">
        <v>155</v>
      </c>
      <c r="C257" s="106" t="n">
        <f aca="false">D257+E257+F257</f>
        <v>0</v>
      </c>
      <c r="D257" s="60"/>
      <c r="E257" s="60"/>
      <c r="F257" s="60"/>
    </row>
    <row r="258" s="95" customFormat="true" ht="15.75" hidden="false" customHeight="false" outlineLevel="0" collapsed="false">
      <c r="A258" s="109"/>
      <c r="B258" s="101" t="s">
        <v>144</v>
      </c>
      <c r="C258" s="106" t="n">
        <f aca="false">D258+E258+F258</f>
        <v>0</v>
      </c>
      <c r="D258" s="60"/>
      <c r="E258" s="60"/>
      <c r="F258" s="60"/>
    </row>
    <row r="259" s="95" customFormat="true" ht="15.75" hidden="false" customHeight="false" outlineLevel="0" collapsed="false">
      <c r="A259" s="104"/>
      <c r="B259" s="105" t="s">
        <v>148</v>
      </c>
      <c r="C259" s="106" t="n">
        <f aca="false">D259+E259+F259</f>
        <v>0</v>
      </c>
      <c r="D259" s="60"/>
      <c r="E259" s="60"/>
      <c r="F259" s="60"/>
    </row>
    <row r="260" s="95" customFormat="true" ht="15.75" hidden="false" customHeight="false" outlineLevel="0" collapsed="false">
      <c r="A260" s="104"/>
      <c r="B260" s="105" t="s">
        <v>149</v>
      </c>
      <c r="C260" s="106" t="n">
        <f aca="false">D260+E260+F260</f>
        <v>0</v>
      </c>
      <c r="D260" s="60"/>
      <c r="E260" s="60"/>
      <c r="F260" s="60"/>
    </row>
    <row r="261" s="95" customFormat="true" ht="15.75" hidden="false" customHeight="false" outlineLevel="0" collapsed="false">
      <c r="A261" s="109"/>
      <c r="B261" s="110"/>
      <c r="C261" s="111" t="n">
        <f aca="false">D261+E261+F261</f>
        <v>0</v>
      </c>
      <c r="D261" s="112" t="n">
        <f aca="false">SUM(D262:D263)</f>
        <v>0</v>
      </c>
      <c r="E261" s="112" t="n">
        <f aca="false">SUM(E262:E263)</f>
        <v>0</v>
      </c>
      <c r="F261" s="112" t="n">
        <f aca="false">SUM(F262:F263)</f>
        <v>0</v>
      </c>
    </row>
    <row r="262" s="95" customFormat="true" ht="15.75" hidden="false" customHeight="false" outlineLevel="0" collapsed="false">
      <c r="A262" s="104"/>
      <c r="B262" s="105"/>
      <c r="C262" s="106" t="n">
        <f aca="false">D262+E262+F262</f>
        <v>0</v>
      </c>
      <c r="D262" s="60"/>
      <c r="E262" s="60"/>
      <c r="F262" s="60"/>
    </row>
    <row r="263" s="95" customFormat="true" ht="15.75" hidden="false" customHeight="false" outlineLevel="0" collapsed="false">
      <c r="A263" s="104"/>
      <c r="B263" s="105"/>
      <c r="C263" s="106" t="n">
        <f aca="false">D263+E263+F263</f>
        <v>0</v>
      </c>
      <c r="D263" s="60"/>
      <c r="E263" s="60"/>
      <c r="F263" s="60"/>
    </row>
    <row r="264" customFormat="false" ht="15.75" hidden="false" customHeight="false" outlineLevel="0" collapsed="false">
      <c r="A264" s="38" t="s">
        <v>171</v>
      </c>
      <c r="B264" s="75" t="s">
        <v>121</v>
      </c>
      <c r="C264" s="77" t="n">
        <f aca="false">C266+C270+C273+C275</f>
        <v>2124400</v>
      </c>
      <c r="D264" s="77" t="n">
        <f aca="false">D266+D270+D273+D275</f>
        <v>1770300</v>
      </c>
      <c r="E264" s="77" t="n">
        <f aca="false">E266+E270+E273+E275</f>
        <v>0</v>
      </c>
      <c r="F264" s="77" t="n">
        <f aca="false">F266+F270+F273+F275</f>
        <v>354100</v>
      </c>
    </row>
    <row r="265" customFormat="false" ht="15.75" hidden="true" customHeight="false" outlineLevel="0" collapsed="false">
      <c r="A265" s="43"/>
      <c r="B265" s="113"/>
      <c r="C265" s="114"/>
      <c r="D265" s="55"/>
      <c r="E265" s="55"/>
      <c r="F265" s="55"/>
    </row>
    <row r="266" s="95" customFormat="true" ht="94.5" hidden="false" customHeight="false" outlineLevel="0" collapsed="false">
      <c r="A266" s="98" t="s">
        <v>172</v>
      </c>
      <c r="B266" s="99"/>
      <c r="C266" s="100" t="n">
        <f aca="false">C267+C268</f>
        <v>894100</v>
      </c>
      <c r="D266" s="100" t="n">
        <f aca="false">D267+D268</f>
        <v>540000</v>
      </c>
      <c r="E266" s="100" t="n">
        <f aca="false">E267+E268</f>
        <v>0</v>
      </c>
      <c r="F266" s="100" t="n">
        <f aca="false">F267+F268</f>
        <v>354100</v>
      </c>
    </row>
    <row r="267" s="95" customFormat="true" ht="15.75" hidden="false" customHeight="false" outlineLevel="0" collapsed="false">
      <c r="A267" s="115" t="s">
        <v>138</v>
      </c>
      <c r="B267" s="101" t="s">
        <v>173</v>
      </c>
      <c r="C267" s="106" t="n">
        <f aca="false">D267+E267+F267</f>
        <v>223500</v>
      </c>
      <c r="D267" s="60" t="n">
        <f aca="false">99700+35300</f>
        <v>135000</v>
      </c>
      <c r="E267" s="60"/>
      <c r="F267" s="60" t="n">
        <v>88500</v>
      </c>
    </row>
    <row r="268" s="95" customFormat="true" ht="20.25" hidden="false" customHeight="true" outlineLevel="0" collapsed="false">
      <c r="A268" s="116" t="s">
        <v>138</v>
      </c>
      <c r="B268" s="105" t="s">
        <v>174</v>
      </c>
      <c r="C268" s="106" t="n">
        <f aca="false">D268+E268+F268</f>
        <v>670600</v>
      </c>
      <c r="D268" s="60" t="n">
        <f aca="false">299100+105900</f>
        <v>405000</v>
      </c>
      <c r="E268" s="60"/>
      <c r="F268" s="60" t="n">
        <v>265600</v>
      </c>
    </row>
    <row r="269" s="95" customFormat="true" ht="15.75" hidden="true" customHeight="false" outlineLevel="0" collapsed="false">
      <c r="A269" s="91"/>
      <c r="B269" s="105"/>
      <c r="C269" s="106" t="n">
        <f aca="false">D269+E269+F269</f>
        <v>0</v>
      </c>
      <c r="D269" s="59"/>
      <c r="E269" s="59"/>
      <c r="F269" s="59"/>
    </row>
    <row r="270" s="95" customFormat="true" ht="63" hidden="false" customHeight="false" outlineLevel="0" collapsed="false">
      <c r="A270" s="109" t="s">
        <v>175</v>
      </c>
      <c r="B270" s="110"/>
      <c r="C270" s="111" t="n">
        <f aca="false">D270+E270+F270</f>
        <v>330300</v>
      </c>
      <c r="D270" s="112" t="n">
        <f aca="false">SUM(D271:D272)</f>
        <v>330300</v>
      </c>
      <c r="E270" s="112" t="n">
        <f aca="false">SUM(E271:E272)</f>
        <v>0</v>
      </c>
      <c r="F270" s="112" t="n">
        <f aca="false">SUM(F271:F272)</f>
        <v>0</v>
      </c>
    </row>
    <row r="271" s="95" customFormat="true" ht="15.75" hidden="false" customHeight="false" outlineLevel="0" collapsed="false">
      <c r="A271" s="104"/>
      <c r="B271" s="105" t="s">
        <v>161</v>
      </c>
      <c r="C271" s="106" t="n">
        <f aca="false">D271+E271+F271</f>
        <v>253700</v>
      </c>
      <c r="D271" s="60" t="n">
        <v>253700</v>
      </c>
      <c r="E271" s="60"/>
      <c r="F271" s="60"/>
    </row>
    <row r="272" s="95" customFormat="true" ht="15.75" hidden="false" customHeight="false" outlineLevel="0" collapsed="false">
      <c r="A272" s="104"/>
      <c r="B272" s="105" t="s">
        <v>162</v>
      </c>
      <c r="C272" s="106" t="n">
        <f aca="false">D272+E272+F272</f>
        <v>76600</v>
      </c>
      <c r="D272" s="60" t="n">
        <v>76600</v>
      </c>
      <c r="E272" s="60"/>
      <c r="F272" s="60"/>
    </row>
    <row r="273" s="95" customFormat="true" ht="126" hidden="false" customHeight="false" outlineLevel="0" collapsed="false">
      <c r="A273" s="109" t="s">
        <v>176</v>
      </c>
      <c r="B273" s="110"/>
      <c r="C273" s="111" t="n">
        <f aca="false">D273+E273+F273</f>
        <v>0</v>
      </c>
      <c r="D273" s="112" t="n">
        <f aca="false">D274</f>
        <v>0</v>
      </c>
      <c r="E273" s="112" t="n">
        <f aca="false">E274</f>
        <v>0</v>
      </c>
      <c r="F273" s="112" t="n">
        <f aca="false">F274</f>
        <v>0</v>
      </c>
    </row>
    <row r="274" s="95" customFormat="true" ht="15.75" hidden="false" customHeight="false" outlineLevel="0" collapsed="false">
      <c r="A274" s="109"/>
      <c r="B274" s="101" t="s">
        <v>148</v>
      </c>
      <c r="C274" s="106" t="n">
        <f aca="false">D274+E274+F274</f>
        <v>0</v>
      </c>
      <c r="D274" s="60"/>
      <c r="E274" s="60"/>
      <c r="F274" s="60"/>
    </row>
    <row r="275" s="95" customFormat="true" ht="126" hidden="false" customHeight="false" outlineLevel="0" collapsed="false">
      <c r="A275" s="109" t="s">
        <v>177</v>
      </c>
      <c r="B275" s="110"/>
      <c r="C275" s="111" t="n">
        <f aca="false">D275+E275+F275</f>
        <v>900000</v>
      </c>
      <c r="D275" s="112" t="n">
        <v>900000</v>
      </c>
      <c r="E275" s="112" t="n">
        <f aca="false">E276</f>
        <v>0</v>
      </c>
      <c r="F275" s="112" t="n">
        <f aca="false">F276</f>
        <v>0</v>
      </c>
    </row>
    <row r="276" s="95" customFormat="true" ht="15.75" hidden="false" customHeight="false" outlineLevel="0" collapsed="false">
      <c r="A276" s="104"/>
      <c r="B276" s="105" t="s">
        <v>148</v>
      </c>
      <c r="C276" s="106" t="n">
        <f aca="false">D276+E276+F276</f>
        <v>0</v>
      </c>
      <c r="D276" s="60"/>
      <c r="E276" s="60"/>
      <c r="F276" s="60"/>
    </row>
    <row r="277" customFormat="false" ht="31.5" hidden="false" customHeight="false" outlineLevel="0" collapsed="false">
      <c r="A277" s="38" t="s">
        <v>178</v>
      </c>
      <c r="B277" s="75" t="s">
        <v>121</v>
      </c>
      <c r="C277" s="117" t="n">
        <f aca="false">D277+E277+F277</f>
        <v>0</v>
      </c>
      <c r="D277" s="118" t="n">
        <f aca="false">D278+D282+D288+D290+D291</f>
        <v>0</v>
      </c>
      <c r="E277" s="118" t="n">
        <f aca="false">E278+E282+E288+E290+E291</f>
        <v>0</v>
      </c>
      <c r="F277" s="118" t="n">
        <f aca="false">F278+F282+F288+F290+F291</f>
        <v>0</v>
      </c>
    </row>
    <row r="278" customFormat="false" ht="31.5" hidden="false" customHeight="false" outlineLevel="0" collapsed="false">
      <c r="A278" s="82" t="s">
        <v>124</v>
      </c>
      <c r="B278" s="83" t="n">
        <v>210</v>
      </c>
      <c r="C278" s="119" t="n">
        <f aca="false">D278+E278+F278</f>
        <v>0</v>
      </c>
      <c r="D278" s="84" t="n">
        <f aca="false">D279+D280+D281</f>
        <v>0</v>
      </c>
      <c r="E278" s="84" t="n">
        <f aca="false">E279+E280+E281</f>
        <v>0</v>
      </c>
      <c r="F278" s="84" t="n">
        <f aca="false">F279+F280+F281</f>
        <v>0</v>
      </c>
    </row>
    <row r="279" customFormat="false" ht="15.75" hidden="false" customHeight="false" outlineLevel="0" collapsed="false">
      <c r="A279" s="43" t="s">
        <v>125</v>
      </c>
      <c r="B279" s="85" t="n">
        <v>211</v>
      </c>
      <c r="C279" s="100" t="n">
        <f aca="false">D279+E279+F279</f>
        <v>0</v>
      </c>
      <c r="D279" s="64"/>
      <c r="E279" s="64"/>
      <c r="F279" s="64"/>
    </row>
    <row r="280" customFormat="false" ht="15.75" hidden="false" customHeight="false" outlineLevel="0" collapsed="false">
      <c r="A280" s="43" t="s">
        <v>126</v>
      </c>
      <c r="B280" s="85" t="n">
        <v>212</v>
      </c>
      <c r="C280" s="100" t="n">
        <f aca="false">D280+E280+F280</f>
        <v>0</v>
      </c>
      <c r="D280" s="64"/>
      <c r="E280" s="64"/>
      <c r="F280" s="64"/>
    </row>
    <row r="281" customFormat="false" ht="15.75" hidden="false" customHeight="false" outlineLevel="0" collapsed="false">
      <c r="A281" s="43" t="s">
        <v>127</v>
      </c>
      <c r="B281" s="85" t="n">
        <v>213</v>
      </c>
      <c r="C281" s="100" t="n">
        <f aca="false">D281+E281+F281</f>
        <v>0</v>
      </c>
      <c r="D281" s="64"/>
      <c r="E281" s="64"/>
      <c r="F281" s="64"/>
    </row>
    <row r="282" customFormat="false" ht="15.75" hidden="false" customHeight="false" outlineLevel="0" collapsed="false">
      <c r="A282" s="82" t="s">
        <v>128</v>
      </c>
      <c r="B282" s="83" t="n">
        <v>220</v>
      </c>
      <c r="C282" s="119" t="n">
        <f aca="false">D282+E282+F282</f>
        <v>0</v>
      </c>
      <c r="D282" s="84" t="n">
        <f aca="false">D283+D284+D285+D286+D287</f>
        <v>0</v>
      </c>
      <c r="E282" s="84" t="n">
        <f aca="false">E283+E284+E285+E286+E287</f>
        <v>0</v>
      </c>
      <c r="F282" s="84" t="n">
        <f aca="false">F283+F284+F285+F286+F287</f>
        <v>0</v>
      </c>
    </row>
    <row r="283" customFormat="false" ht="15.75" hidden="false" customHeight="false" outlineLevel="0" collapsed="false">
      <c r="A283" s="43" t="s">
        <v>129</v>
      </c>
      <c r="B283" s="85" t="n">
        <v>221</v>
      </c>
      <c r="C283" s="100" t="n">
        <f aca="false">D283+E283+F283</f>
        <v>0</v>
      </c>
      <c r="D283" s="87"/>
      <c r="E283" s="87"/>
      <c r="F283" s="87"/>
    </row>
    <row r="284" customFormat="false" ht="15.75" hidden="false" customHeight="false" outlineLevel="0" collapsed="false">
      <c r="A284" s="43" t="s">
        <v>130</v>
      </c>
      <c r="B284" s="85" t="n">
        <v>222</v>
      </c>
      <c r="C284" s="100" t="n">
        <f aca="false">D284+E284+F284</f>
        <v>0</v>
      </c>
      <c r="D284" s="87"/>
      <c r="E284" s="87"/>
      <c r="F284" s="87"/>
    </row>
    <row r="285" customFormat="false" ht="31.5" hidden="false" customHeight="false" outlineLevel="0" collapsed="false">
      <c r="A285" s="43" t="s">
        <v>131</v>
      </c>
      <c r="B285" s="85" t="n">
        <v>224</v>
      </c>
      <c r="C285" s="100" t="n">
        <f aca="false">D285+E285+F285</f>
        <v>0</v>
      </c>
      <c r="D285" s="87"/>
      <c r="E285" s="87"/>
      <c r="F285" s="87"/>
    </row>
    <row r="286" customFormat="false" ht="15.75" hidden="false" customHeight="false" outlineLevel="0" collapsed="false">
      <c r="A286" s="43" t="s">
        <v>132</v>
      </c>
      <c r="B286" s="85" t="n">
        <v>225</v>
      </c>
      <c r="C286" s="100" t="n">
        <f aca="false">D286+E286+F286</f>
        <v>0</v>
      </c>
      <c r="D286" s="87"/>
      <c r="E286" s="87"/>
      <c r="F286" s="87"/>
    </row>
    <row r="287" customFormat="false" ht="15.75" hidden="false" customHeight="false" outlineLevel="0" collapsed="false">
      <c r="A287" s="43" t="s">
        <v>133</v>
      </c>
      <c r="B287" s="85" t="n">
        <v>226</v>
      </c>
      <c r="C287" s="100" t="n">
        <f aca="false">D287+E287+F287</f>
        <v>0</v>
      </c>
      <c r="D287" s="87"/>
      <c r="E287" s="87"/>
      <c r="F287" s="87"/>
    </row>
    <row r="288" customFormat="false" ht="15.75" hidden="false" customHeight="false" outlineLevel="0" collapsed="false">
      <c r="A288" s="82" t="s">
        <v>128</v>
      </c>
      <c r="B288" s="83" t="n">
        <v>260</v>
      </c>
      <c r="C288" s="119" t="n">
        <f aca="false">D288+E288+F288</f>
        <v>0</v>
      </c>
      <c r="D288" s="84" t="n">
        <f aca="false">D289</f>
        <v>0</v>
      </c>
      <c r="E288" s="84" t="n">
        <f aca="false">E289</f>
        <v>0</v>
      </c>
      <c r="F288" s="84" t="n">
        <f aca="false">F289</f>
        <v>0</v>
      </c>
    </row>
    <row r="289" customFormat="false" ht="31.5" hidden="false" customHeight="false" outlineLevel="0" collapsed="false">
      <c r="A289" s="43" t="s">
        <v>135</v>
      </c>
      <c r="B289" s="85" t="n">
        <v>262</v>
      </c>
      <c r="C289" s="100" t="n">
        <f aca="false">D289+E289+F289</f>
        <v>0</v>
      </c>
      <c r="D289" s="64"/>
      <c r="E289" s="64"/>
      <c r="F289" s="64"/>
    </row>
    <row r="290" customFormat="false" ht="15.75" hidden="false" customHeight="false" outlineLevel="0" collapsed="false">
      <c r="A290" s="82" t="s">
        <v>136</v>
      </c>
      <c r="B290" s="83" t="n">
        <v>290</v>
      </c>
      <c r="C290" s="119" t="n">
        <f aca="false">D290+E290+F290</f>
        <v>0</v>
      </c>
      <c r="D290" s="88"/>
      <c r="E290" s="88"/>
      <c r="F290" s="88"/>
    </row>
    <row r="291" customFormat="false" ht="15.75" hidden="false" customHeight="false" outlineLevel="0" collapsed="false">
      <c r="A291" s="82" t="s">
        <v>137</v>
      </c>
      <c r="B291" s="83" t="n">
        <v>300</v>
      </c>
      <c r="C291" s="119" t="n">
        <f aca="false">D291+E291+F291</f>
        <v>0</v>
      </c>
      <c r="D291" s="84" t="n">
        <f aca="false">D292+D293</f>
        <v>0</v>
      </c>
      <c r="E291" s="84" t="n">
        <f aca="false">E292+E293</f>
        <v>0</v>
      </c>
      <c r="F291" s="84" t="n">
        <f aca="false">F292+F293</f>
        <v>0</v>
      </c>
    </row>
    <row r="292" customFormat="false" ht="15.75" hidden="false" customHeight="false" outlineLevel="0" collapsed="false">
      <c r="A292" s="43" t="s">
        <v>138</v>
      </c>
      <c r="B292" s="85" t="n">
        <v>310</v>
      </c>
      <c r="C292" s="100" t="n">
        <f aca="false">D292+E292+F292</f>
        <v>0</v>
      </c>
      <c r="D292" s="64"/>
      <c r="E292" s="64"/>
      <c r="F292" s="64"/>
    </row>
    <row r="293" customFormat="false" ht="31.5" hidden="false" customHeight="false" outlineLevel="0" collapsed="false">
      <c r="A293" s="43" t="s">
        <v>139</v>
      </c>
      <c r="B293" s="85" t="n">
        <v>340</v>
      </c>
      <c r="C293" s="100" t="n">
        <f aca="false">D293+E293+F293</f>
        <v>0</v>
      </c>
      <c r="D293" s="64"/>
      <c r="E293" s="64"/>
      <c r="F293" s="64"/>
    </row>
    <row r="294" customFormat="false" ht="15.75" hidden="true" customHeight="false" outlineLevel="0" collapsed="false">
      <c r="A294" s="40" t="s">
        <v>179</v>
      </c>
      <c r="B294" s="85" t="s">
        <v>121</v>
      </c>
      <c r="C294" s="100" t="e">
        <f aca="false">D294+E294+F294</f>
        <v>#VALUE!</v>
      </c>
      <c r="D294" s="85" t="s">
        <v>121</v>
      </c>
      <c r="E294" s="85" t="s">
        <v>121</v>
      </c>
      <c r="F294" s="85" t="s">
        <v>121</v>
      </c>
    </row>
    <row r="295" customFormat="false" ht="15.75" hidden="true" customHeight="false" outlineLevel="0" collapsed="false">
      <c r="A295" s="43" t="s">
        <v>180</v>
      </c>
      <c r="B295" s="85" t="s">
        <v>121</v>
      </c>
      <c r="C295" s="100" t="n">
        <f aca="false">D295+E295+F295</f>
        <v>0</v>
      </c>
      <c r="D295" s="74" t="n">
        <v>0</v>
      </c>
      <c r="E295" s="74" t="n">
        <v>0</v>
      </c>
      <c r="F295" s="74" t="n">
        <v>0</v>
      </c>
    </row>
    <row r="296" customFormat="false" ht="15.75" hidden="false" customHeight="false" outlineLevel="0" collapsed="false">
      <c r="A296" s="120" t="s">
        <v>181</v>
      </c>
      <c r="B296" s="121" t="s">
        <v>121</v>
      </c>
      <c r="C296" s="122" t="n">
        <f aca="false">C297+C301+C308+C310+C311</f>
        <v>64755520</v>
      </c>
      <c r="D296" s="123" t="n">
        <f aca="false">D297+D301+D308+D310+D311</f>
        <v>19787343</v>
      </c>
      <c r="E296" s="123" t="n">
        <f aca="false">E297+E301+E308+E310+E311</f>
        <v>21992678</v>
      </c>
      <c r="F296" s="123" t="n">
        <f aca="false">F297+F301+F308+F310+F311</f>
        <v>22975499</v>
      </c>
    </row>
    <row r="297" customFormat="false" ht="31.5" hidden="false" customHeight="false" outlineLevel="0" collapsed="false">
      <c r="A297" s="82" t="s">
        <v>124</v>
      </c>
      <c r="B297" s="83" t="n">
        <v>210</v>
      </c>
      <c r="C297" s="84" t="n">
        <f aca="false">C298+C299+C300</f>
        <v>36098470</v>
      </c>
      <c r="D297" s="84" t="n">
        <f aca="false">D298+D299+D300</f>
        <v>11734050</v>
      </c>
      <c r="E297" s="84" t="n">
        <f aca="false">E298+E299+E300</f>
        <v>12035182</v>
      </c>
      <c r="F297" s="84" t="n">
        <f aca="false">F298+F299+F300</f>
        <v>12329238</v>
      </c>
    </row>
    <row r="298" customFormat="false" ht="15.75" hidden="false" customHeight="false" outlineLevel="0" collapsed="false">
      <c r="A298" s="124" t="s">
        <v>125</v>
      </c>
      <c r="B298" s="79" t="n">
        <v>211</v>
      </c>
      <c r="C298" s="80" t="n">
        <f aca="false">C279+C208+C175+C192+C247+C241</f>
        <v>27583687</v>
      </c>
      <c r="D298" s="80" t="n">
        <f aca="false">D279+D208+D175+D192+D247+D241</f>
        <v>8973617</v>
      </c>
      <c r="E298" s="80" t="n">
        <f aca="false">E279+E208+E175+E192+E247+E241</f>
        <v>9179348</v>
      </c>
      <c r="F298" s="80" t="n">
        <f aca="false">F279+F208+F175+F192+F247+F241</f>
        <v>9430722</v>
      </c>
    </row>
    <row r="299" customFormat="false" ht="15.75" hidden="false" customHeight="false" outlineLevel="0" collapsed="false">
      <c r="A299" s="124" t="s">
        <v>126</v>
      </c>
      <c r="B299" s="79" t="n">
        <v>212</v>
      </c>
      <c r="C299" s="80" t="n">
        <f aca="false">C280+C209+C176+C193</f>
        <v>151200</v>
      </c>
      <c r="D299" s="80" t="n">
        <f aca="false">D280+D209+D176+D193</f>
        <v>50400</v>
      </c>
      <c r="E299" s="80" t="n">
        <f aca="false">E280+E209+E176+E193</f>
        <v>50400</v>
      </c>
      <c r="F299" s="80" t="n">
        <f aca="false">F280+F209+F176+F193</f>
        <v>50400</v>
      </c>
    </row>
    <row r="300" customFormat="false" ht="15.75" hidden="false" customHeight="false" outlineLevel="0" collapsed="false">
      <c r="A300" s="124" t="s">
        <v>127</v>
      </c>
      <c r="B300" s="79" t="n">
        <v>213</v>
      </c>
      <c r="C300" s="80" t="n">
        <f aca="false">C281+C210+C177+C194+C248+C242</f>
        <v>8363583</v>
      </c>
      <c r="D300" s="80" t="n">
        <f aca="false">D281+D210+D177+D194+D248+D242</f>
        <v>2710033</v>
      </c>
      <c r="E300" s="80" t="n">
        <f aca="false">E281+E210+E177+E194+E248+E242</f>
        <v>2805434</v>
      </c>
      <c r="F300" s="80" t="n">
        <f aca="false">F281+F210+F177+F194+F248+F242</f>
        <v>2848116</v>
      </c>
    </row>
    <row r="301" customFormat="false" ht="15.75" hidden="false" customHeight="false" outlineLevel="0" collapsed="false">
      <c r="A301" s="82" t="s">
        <v>128</v>
      </c>
      <c r="B301" s="83" t="n">
        <v>220</v>
      </c>
      <c r="C301" s="84" t="n">
        <f aca="false">C302+C303+C304+C305+C306+C307</f>
        <v>19554826</v>
      </c>
      <c r="D301" s="84" t="n">
        <f aca="false">D302+D303+D304+D305+D306+D307</f>
        <v>5742340</v>
      </c>
      <c r="E301" s="84" t="n">
        <f aca="false">E302+E303+E304+E305+E306+E307</f>
        <v>6747648</v>
      </c>
      <c r="F301" s="84" t="n">
        <f aca="false">F302+F303+F304+F305+F306+F307</f>
        <v>7064838</v>
      </c>
    </row>
    <row r="302" customFormat="false" ht="15.75" hidden="false" customHeight="false" outlineLevel="0" collapsed="false">
      <c r="A302" s="124" t="s">
        <v>129</v>
      </c>
      <c r="B302" s="79" t="n">
        <v>221</v>
      </c>
      <c r="C302" s="80" t="n">
        <f aca="false">C211+C179+C283+C196+C223+C224</f>
        <v>272470</v>
      </c>
      <c r="D302" s="80" t="n">
        <f aca="false">D211+D179+D283+D196+D223+D224</f>
        <v>88880</v>
      </c>
      <c r="E302" s="80" t="n">
        <f aca="false">E211+E179+E283+E196+E223+E224</f>
        <v>90850</v>
      </c>
      <c r="F302" s="80" t="n">
        <f aca="false">F211+F179+F283+F196+F223+F224</f>
        <v>92740</v>
      </c>
    </row>
    <row r="303" customFormat="false" ht="15.75" hidden="false" customHeight="false" outlineLevel="0" collapsed="false">
      <c r="A303" s="124" t="s">
        <v>130</v>
      </c>
      <c r="B303" s="79" t="n">
        <v>222</v>
      </c>
      <c r="C303" s="80" t="n">
        <f aca="false">C284+C212+C197+C180</f>
        <v>17544</v>
      </c>
      <c r="D303" s="80" t="n">
        <f aca="false">D284+D212+D197+D180</f>
        <v>5848</v>
      </c>
      <c r="E303" s="80" t="n">
        <f aca="false">E284+E212+E197+E180</f>
        <v>5848</v>
      </c>
      <c r="F303" s="80" t="n">
        <f aca="false">F284+F212+F197+F180</f>
        <v>5848</v>
      </c>
    </row>
    <row r="304" customFormat="false" ht="15.75" hidden="false" customHeight="false" outlineLevel="0" collapsed="false">
      <c r="A304" s="125" t="s">
        <v>143</v>
      </c>
      <c r="B304" s="79" t="s">
        <v>182</v>
      </c>
      <c r="C304" s="80" t="n">
        <f aca="false">C213</f>
        <v>12827100</v>
      </c>
      <c r="D304" s="80" t="n">
        <f aca="false">D213</f>
        <v>3728800</v>
      </c>
      <c r="E304" s="80" t="n">
        <f aca="false">E213</f>
        <v>4391500</v>
      </c>
      <c r="F304" s="80" t="n">
        <f aca="false">F213</f>
        <v>4706800</v>
      </c>
    </row>
    <row r="305" customFormat="false" ht="31.5" hidden="false" customHeight="false" outlineLevel="0" collapsed="false">
      <c r="A305" s="124" t="s">
        <v>131</v>
      </c>
      <c r="B305" s="79" t="n">
        <v>224</v>
      </c>
      <c r="C305" s="80" t="n">
        <f aca="false">C285+C181+C198</f>
        <v>0</v>
      </c>
      <c r="D305" s="80" t="n">
        <f aca="false">D285+D181+D198</f>
        <v>0</v>
      </c>
      <c r="E305" s="80" t="n">
        <f aca="false">E285+E181+E198</f>
        <v>0</v>
      </c>
      <c r="F305" s="80" t="n">
        <f aca="false">F285+F181+F198</f>
        <v>0</v>
      </c>
    </row>
    <row r="306" customFormat="false" ht="15.75" hidden="false" customHeight="false" outlineLevel="0" collapsed="false">
      <c r="A306" s="124" t="s">
        <v>132</v>
      </c>
      <c r="B306" s="79" t="n">
        <v>225</v>
      </c>
      <c r="C306" s="80" t="n">
        <f aca="false">C286+C215+C182+C199+C226+C229+C257</f>
        <v>1723932</v>
      </c>
      <c r="D306" s="80" t="n">
        <f aca="false">D286+D215+D182+D199+D226+D229+D257</f>
        <v>623632</v>
      </c>
      <c r="E306" s="80" t="n">
        <f aca="false">E286+E215+E182+E199+E226+E229+E257</f>
        <v>550150</v>
      </c>
      <c r="F306" s="80" t="n">
        <f aca="false">F286+F215+F182+F199+F226+F229+F257</f>
        <v>550150</v>
      </c>
    </row>
    <row r="307" customFormat="false" ht="15.75" hidden="false" customHeight="false" outlineLevel="0" collapsed="false">
      <c r="A307" s="124" t="s">
        <v>133</v>
      </c>
      <c r="B307" s="79" t="n">
        <v>226</v>
      </c>
      <c r="C307" s="80" t="n">
        <f aca="false">C287+C216+C183+C200+C251+C252+C258</f>
        <v>4713780</v>
      </c>
      <c r="D307" s="80" t="n">
        <f aca="false">D287+D216+D183+D200+D251+D252+D258</f>
        <v>1295180</v>
      </c>
      <c r="E307" s="80" t="n">
        <f aca="false">E287+E216+E183+E200+E251+E252+E258</f>
        <v>1709300</v>
      </c>
      <c r="F307" s="80" t="n">
        <f aca="false">F287+F216+F183+F200+F251+F252+F258</f>
        <v>1709300</v>
      </c>
    </row>
    <row r="308" customFormat="false" ht="15.75" hidden="false" customHeight="false" outlineLevel="0" collapsed="false">
      <c r="A308" s="82" t="s">
        <v>128</v>
      </c>
      <c r="B308" s="83" t="n">
        <v>260</v>
      </c>
      <c r="C308" s="84" t="n">
        <f aca="false">C309</f>
        <v>0</v>
      </c>
      <c r="D308" s="84" t="n">
        <f aca="false">D309</f>
        <v>0</v>
      </c>
      <c r="E308" s="84" t="n">
        <f aca="false">E309</f>
        <v>0</v>
      </c>
      <c r="F308" s="84" t="n">
        <f aca="false">F309</f>
        <v>0</v>
      </c>
    </row>
    <row r="309" customFormat="false" ht="31.5" hidden="false" customHeight="false" outlineLevel="0" collapsed="false">
      <c r="A309" s="124" t="s">
        <v>135</v>
      </c>
      <c r="B309" s="79" t="n">
        <v>262</v>
      </c>
      <c r="C309" s="81" t="n">
        <f aca="false">C289+C185+C202</f>
        <v>0</v>
      </c>
      <c r="D309" s="81" t="n">
        <f aca="false">D289+D185+D202</f>
        <v>0</v>
      </c>
      <c r="E309" s="81" t="n">
        <f aca="false">E289+E185+E202</f>
        <v>0</v>
      </c>
      <c r="F309" s="81" t="n">
        <f aca="false">F289+F185+F202</f>
        <v>0</v>
      </c>
    </row>
    <row r="310" customFormat="false" ht="15.75" hidden="false" customHeight="false" outlineLevel="0" collapsed="false">
      <c r="A310" s="124" t="s">
        <v>136</v>
      </c>
      <c r="B310" s="79" t="n">
        <v>290</v>
      </c>
      <c r="C310" s="126" t="n">
        <f aca="false">C290+C219+C218+C217+C186+C203+C244</f>
        <v>4025117</v>
      </c>
      <c r="D310" s="126" t="n">
        <f aca="false">D290+D219+D218+D217+D186+D203+D244</f>
        <v>1330039</v>
      </c>
      <c r="E310" s="126" t="n">
        <f aca="false">E290+E219+E218+E217+E186+E203+E244</f>
        <v>1347539</v>
      </c>
      <c r="F310" s="126" t="n">
        <f aca="false">F290+F219+F218+F217+F186+F203+F244</f>
        <v>1347539</v>
      </c>
    </row>
    <row r="311" customFormat="false" ht="15.75" hidden="false" customHeight="false" outlineLevel="0" collapsed="false">
      <c r="A311" s="82" t="s">
        <v>137</v>
      </c>
      <c r="B311" s="83" t="n">
        <v>300</v>
      </c>
      <c r="C311" s="84" t="n">
        <f aca="false">C312+C313</f>
        <v>5077107</v>
      </c>
      <c r="D311" s="84" t="n">
        <f aca="false">D312+D313</f>
        <v>980914</v>
      </c>
      <c r="E311" s="84" t="n">
        <f aca="false">E312+E313</f>
        <v>1862309</v>
      </c>
      <c r="F311" s="84" t="n">
        <f aca="false">F312+F313</f>
        <v>2233884</v>
      </c>
    </row>
    <row r="312" customFormat="false" ht="15.75" hidden="false" customHeight="false" outlineLevel="0" collapsed="false">
      <c r="A312" s="124" t="s">
        <v>138</v>
      </c>
      <c r="B312" s="79" t="n">
        <v>310</v>
      </c>
      <c r="C312" s="81" t="n">
        <f aca="false">C188+C205+C220+C235+C236+C245+C254+C255+C259+C292+C238</f>
        <v>3061099</v>
      </c>
      <c r="D312" s="81" t="n">
        <f aca="false">D188+D205+D220+D235+D236+D245+D254+D255+D259+D292+D238</f>
        <v>525706</v>
      </c>
      <c r="E312" s="81" t="n">
        <f aca="false">E188+E205+E220+E235+E236+E245+E254+E255+E259+E292+E238</f>
        <v>1081909</v>
      </c>
      <c r="F312" s="81" t="n">
        <f aca="false">F188+F205+F220+F235+F236+F245+F254+F255+F259+F292+F238</f>
        <v>1453484</v>
      </c>
    </row>
    <row r="313" customFormat="false" ht="42" hidden="false" customHeight="true" outlineLevel="0" collapsed="false">
      <c r="A313" s="124" t="s">
        <v>139</v>
      </c>
      <c r="B313" s="79" t="n">
        <v>340</v>
      </c>
      <c r="C313" s="81" t="n">
        <f aca="false">C293+C221+C189+C214+C206</f>
        <v>2016008</v>
      </c>
      <c r="D313" s="81" t="n">
        <f aca="false">D293+D221+D189+D214+D206</f>
        <v>455208</v>
      </c>
      <c r="E313" s="81" t="n">
        <f aca="false">E293+E221+E189+E214+E206</f>
        <v>780400</v>
      </c>
      <c r="F313" s="81" t="n">
        <f aca="false">F293+F221+F189+F214+F206</f>
        <v>780400</v>
      </c>
    </row>
    <row r="314" customFormat="false" ht="42" hidden="false" customHeight="true" outlineLevel="0" collapsed="false">
      <c r="A314" s="124" t="s">
        <v>183</v>
      </c>
      <c r="B314" s="79"/>
      <c r="C314" s="81" t="n">
        <f aca="false">C264</f>
        <v>2124400</v>
      </c>
      <c r="D314" s="81" t="n">
        <f aca="false">D264</f>
        <v>1770300</v>
      </c>
      <c r="E314" s="81" t="n">
        <f aca="false">E264</f>
        <v>0</v>
      </c>
      <c r="F314" s="81" t="n">
        <f aca="false">F264</f>
        <v>354100</v>
      </c>
    </row>
    <row r="315" customFormat="false" ht="16.5" hidden="false" customHeight="true" outlineLevel="0" collapsed="false">
      <c r="A315" s="127"/>
      <c r="B315" s="128"/>
      <c r="C315" s="129"/>
      <c r="D315" s="130"/>
      <c r="E315" s="130"/>
      <c r="F315" s="130"/>
    </row>
    <row r="316" customFormat="false" ht="16.5" hidden="false" customHeight="true" outlineLevel="0" collapsed="false">
      <c r="A316" s="127"/>
      <c r="B316" s="128"/>
      <c r="C316" s="129"/>
      <c r="D316" s="130"/>
      <c r="E316" s="130"/>
      <c r="F316" s="130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8.75" hidden="false" customHeight="false" outlineLevel="0" collapsed="false">
      <c r="A319" s="131" t="s">
        <v>184</v>
      </c>
      <c r="B319" s="25"/>
      <c r="C319" s="25"/>
      <c r="D319" s="25"/>
      <c r="E319" s="25"/>
      <c r="F319" s="25"/>
    </row>
    <row r="320" customFormat="false" ht="18.75" hidden="false" customHeight="false" outlineLevel="0" collapsed="false">
      <c r="A320" s="131" t="s">
        <v>185</v>
      </c>
      <c r="B320" s="132"/>
      <c r="C320" s="132"/>
      <c r="D320" s="132"/>
      <c r="E320" s="25"/>
      <c r="F320" s="25"/>
    </row>
    <row r="321" customFormat="false" ht="18.75" hidden="false" customHeight="false" outlineLevel="0" collapsed="false">
      <c r="A321" s="131" t="s">
        <v>186</v>
      </c>
      <c r="B321" s="133"/>
      <c r="C321" s="134"/>
      <c r="D321" s="134"/>
      <c r="E321" s="135" t="s">
        <v>187</v>
      </c>
      <c r="F321" s="135"/>
    </row>
    <row r="322" customFormat="false" ht="15" hidden="false" customHeight="false" outlineLevel="0" collapsed="false">
      <c r="A322" s="131"/>
      <c r="B322" s="136"/>
      <c r="C322" s="137"/>
      <c r="D322" s="138" t="s">
        <v>188</v>
      </c>
      <c r="E322" s="138" t="s">
        <v>189</v>
      </c>
      <c r="F322" s="138"/>
    </row>
    <row r="323" customFormat="false" ht="18.75" hidden="false" customHeight="false" outlineLevel="0" collapsed="false">
      <c r="A323" s="131"/>
      <c r="B323" s="25"/>
      <c r="C323" s="25"/>
      <c r="D323" s="25"/>
      <c r="E323" s="25"/>
      <c r="F323" s="25"/>
    </row>
    <row r="324" customFormat="false" ht="18.75" hidden="false" customHeight="false" outlineLevel="0" collapsed="false">
      <c r="A324" s="131" t="s">
        <v>190</v>
      </c>
      <c r="B324" s="25"/>
      <c r="C324" s="25"/>
      <c r="D324" s="25"/>
      <c r="E324" s="25"/>
      <c r="F324" s="25"/>
    </row>
    <row r="325" customFormat="false" ht="18.75" hidden="false" customHeight="false" outlineLevel="0" collapsed="false">
      <c r="A325" s="131" t="s">
        <v>191</v>
      </c>
      <c r="B325" s="25"/>
      <c r="C325" s="25"/>
      <c r="D325" s="25"/>
      <c r="E325" s="25"/>
      <c r="F325" s="25"/>
    </row>
    <row r="326" customFormat="false" ht="18.75" hidden="false" customHeight="false" outlineLevel="0" collapsed="false">
      <c r="A326" s="131" t="s">
        <v>192</v>
      </c>
      <c r="B326" s="133"/>
      <c r="C326" s="134"/>
      <c r="D326" s="134"/>
      <c r="E326" s="135" t="s">
        <v>193</v>
      </c>
      <c r="F326" s="135"/>
    </row>
    <row r="327" customFormat="false" ht="21.75" hidden="false" customHeight="true" outlineLevel="0" collapsed="false">
      <c r="A327" s="131"/>
      <c r="B327" s="136"/>
      <c r="C327" s="137"/>
      <c r="D327" s="138" t="s">
        <v>188</v>
      </c>
      <c r="E327" s="138" t="s">
        <v>189</v>
      </c>
      <c r="F327" s="138"/>
    </row>
    <row r="328" customFormat="false" ht="18.75" hidden="false" customHeight="false" outlineLevel="0" collapsed="false">
      <c r="A328" s="131"/>
      <c r="B328" s="25"/>
      <c r="C328" s="25"/>
      <c r="D328" s="25"/>
      <c r="E328" s="25"/>
      <c r="F328" s="25"/>
    </row>
    <row r="329" customFormat="false" ht="18.75" hidden="false" customHeight="false" outlineLevel="0" collapsed="false">
      <c r="A329" s="131" t="s">
        <v>194</v>
      </c>
      <c r="B329" s="133"/>
      <c r="C329" s="134"/>
      <c r="D329" s="134"/>
      <c r="E329" s="135" t="s">
        <v>193</v>
      </c>
      <c r="F329" s="135"/>
    </row>
    <row r="330" customFormat="false" ht="12.75" hidden="false" customHeight="false" outlineLevel="0" collapsed="false">
      <c r="A330" s="139" t="s">
        <v>195</v>
      </c>
      <c r="B330" s="136"/>
      <c r="C330" s="137"/>
      <c r="D330" s="138" t="s">
        <v>188</v>
      </c>
      <c r="E330" s="138" t="s">
        <v>189</v>
      </c>
      <c r="F330" s="138"/>
    </row>
    <row r="331" customFormat="false" ht="18.75" hidden="false" customHeight="false" outlineLevel="0" collapsed="false">
      <c r="A331" s="140"/>
      <c r="B331" s="25"/>
      <c r="C331" s="25"/>
      <c r="D331" s="25"/>
      <c r="E331" s="25"/>
      <c r="F331" s="25"/>
    </row>
    <row r="332" customFormat="false" ht="18.75" hidden="false" customHeight="false" outlineLevel="0" collapsed="false">
      <c r="A332" s="139" t="s">
        <v>196</v>
      </c>
      <c r="B332" s="25"/>
      <c r="C332" s="25"/>
      <c r="D332" s="25"/>
      <c r="E332" s="25"/>
      <c r="F332" s="25"/>
    </row>
  </sheetData>
  <mergeCells count="161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7:F27"/>
    <mergeCell ref="A28:F28"/>
    <mergeCell ref="A29:F29"/>
    <mergeCell ref="A30:F30"/>
    <mergeCell ref="A33:F33"/>
    <mergeCell ref="A34:F34"/>
    <mergeCell ref="A35:F35"/>
    <mergeCell ref="A36:F36"/>
    <mergeCell ref="A38:F38"/>
    <mergeCell ref="A42:F42"/>
    <mergeCell ref="A43:F43"/>
    <mergeCell ref="A44:F44"/>
    <mergeCell ref="A45:F45"/>
    <mergeCell ref="A46:F46"/>
    <mergeCell ref="A47:F47"/>
    <mergeCell ref="A48:F48"/>
    <mergeCell ref="A49:F49"/>
    <mergeCell ref="A51:F51"/>
    <mergeCell ref="A52:F52"/>
    <mergeCell ref="A53:F53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4:F64"/>
    <mergeCell ref="A66:F66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6:F146"/>
    <mergeCell ref="A148:A150"/>
    <mergeCell ref="B148:C150"/>
    <mergeCell ref="D150:F150"/>
    <mergeCell ref="B151:C151"/>
    <mergeCell ref="B152:C152"/>
    <mergeCell ref="B153:C153"/>
    <mergeCell ref="B154:C154"/>
    <mergeCell ref="B155:C155"/>
    <mergeCell ref="B156:C156"/>
    <mergeCell ref="B158:C158"/>
    <mergeCell ref="B159:C159"/>
    <mergeCell ref="B160:C160"/>
    <mergeCell ref="B162:C162"/>
    <mergeCell ref="B163:C163"/>
    <mergeCell ref="B164:C164"/>
    <mergeCell ref="B166:C166"/>
    <mergeCell ref="A167:A169"/>
    <mergeCell ref="B167:B169"/>
    <mergeCell ref="C167:C169"/>
    <mergeCell ref="D169:F169"/>
    <mergeCell ref="A213:A214"/>
    <mergeCell ref="E321:F321"/>
    <mergeCell ref="E322:F322"/>
    <mergeCell ref="E326:F326"/>
    <mergeCell ref="E327:F327"/>
    <mergeCell ref="E329:F329"/>
    <mergeCell ref="E330:F3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201" colorId="64" zoomScale="100" zoomScaleNormal="100" zoomScalePageLayoutView="100" workbookViewId="0">
      <selection pane="topLeft" activeCell="D216" activeCellId="0" sqref="D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</row>
    <row r="3" customFormat="false" ht="37.5" hidden="false" customHeight="true" outlineLevel="0" collapsed="false">
      <c r="A3" s="2"/>
      <c r="B3" s="2"/>
      <c r="C3" s="2"/>
      <c r="D3" s="4"/>
      <c r="E3" s="5" t="s">
        <v>1</v>
      </c>
      <c r="F3" s="5"/>
    </row>
    <row r="4" customFormat="false" ht="15.75" hidden="false" customHeight="true" outlineLevel="0" collapsed="false">
      <c r="A4" s="2"/>
      <c r="B4" s="2"/>
      <c r="C4" s="2"/>
      <c r="D4" s="4"/>
      <c r="E4" s="6" t="s">
        <v>2</v>
      </c>
      <c r="F4" s="6"/>
    </row>
    <row r="5" customFormat="false" ht="15.75" hidden="false" customHeight="true" outlineLevel="0" collapsed="false">
      <c r="A5" s="7"/>
      <c r="B5" s="7"/>
      <c r="C5" s="7"/>
      <c r="D5" s="4"/>
      <c r="E5" s="8"/>
      <c r="F5" s="8"/>
    </row>
    <row r="6" customFormat="false" ht="15.75" hidden="false" customHeight="false" outlineLevel="0" collapsed="false">
      <c r="A6" s="7"/>
      <c r="B6" s="7"/>
      <c r="C6" s="7"/>
      <c r="D6" s="4"/>
      <c r="E6" s="9" t="s">
        <v>3</v>
      </c>
      <c r="F6" s="9"/>
    </row>
    <row r="7" customFormat="false" ht="20.25" hidden="false" customHeight="false" outlineLevel="0" collapsed="false">
      <c r="A7" s="10"/>
      <c r="B7" s="10"/>
      <c r="C7" s="10"/>
      <c r="D7" s="4"/>
      <c r="E7" s="11" t="s">
        <v>4</v>
      </c>
      <c r="F7" s="11"/>
    </row>
    <row r="8" customFormat="false" ht="15.75" hidden="false" customHeight="false" outlineLevel="0" collapsed="false">
      <c r="A8" s="7"/>
      <c r="B8" s="7"/>
      <c r="C8" s="7"/>
      <c r="D8" s="4"/>
      <c r="E8" s="12"/>
      <c r="F8" s="12"/>
    </row>
    <row r="9" customFormat="false" ht="15.75" hidden="false" customHeight="false" outlineLevel="0" collapsed="false">
      <c r="A9" s="7"/>
      <c r="B9" s="7"/>
      <c r="C9" s="7"/>
      <c r="D9" s="4"/>
      <c r="E9" s="13" t="s">
        <v>197</v>
      </c>
      <c r="F9" s="13"/>
    </row>
    <row r="10" customFormat="false" ht="15.75" hidden="false" customHeight="false" outlineLevel="0" collapsed="false">
      <c r="A10" s="14"/>
      <c r="B10" s="14"/>
      <c r="C10" s="14"/>
      <c r="D10" s="15"/>
      <c r="E10" s="15"/>
      <c r="F10" s="15"/>
    </row>
    <row r="11" customFormat="false" ht="20.25" hidden="false" customHeight="false" outlineLevel="0" collapsed="false">
      <c r="A11" s="16" t="s">
        <v>6</v>
      </c>
      <c r="B11" s="16"/>
      <c r="C11" s="16"/>
      <c r="D11" s="16"/>
      <c r="E11" s="16"/>
      <c r="F11" s="16"/>
    </row>
    <row r="12" customFormat="false" ht="20.25" hidden="false" customHeight="false" outlineLevel="0" collapsed="false">
      <c r="A12" s="16" t="s">
        <v>7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</row>
    <row r="14" customFormat="false" ht="15.75" hidden="false" customHeight="false" outlineLevel="0" collapsed="false">
      <c r="A14" s="19"/>
      <c r="B14" s="19"/>
      <c r="C14" s="19"/>
      <c r="D14" s="19"/>
      <c r="E14" s="20" t="s">
        <v>8</v>
      </c>
      <c r="F14" s="21"/>
    </row>
    <row r="15" customFormat="false" ht="15.75" hidden="false" customHeight="false" outlineLevel="0" collapsed="false">
      <c r="A15" s="19"/>
      <c r="B15" s="19"/>
      <c r="C15" s="19"/>
      <c r="D15" s="19"/>
      <c r="E15" s="20" t="s">
        <v>9</v>
      </c>
      <c r="F15" s="21"/>
    </row>
    <row r="16" customFormat="false" ht="15.75" hidden="false" customHeight="false" outlineLevel="0" collapsed="false">
      <c r="A16" s="19"/>
      <c r="B16" s="19"/>
      <c r="C16" s="19"/>
      <c r="D16" s="19"/>
      <c r="E16" s="20"/>
      <c r="F16" s="22"/>
    </row>
    <row r="17" customFormat="false" ht="15.75" hidden="false" customHeight="false" outlineLevel="0" collapsed="false">
      <c r="A17" s="19"/>
      <c r="B17" s="19"/>
      <c r="C17" s="19"/>
      <c r="D17" s="19"/>
      <c r="E17" s="20"/>
      <c r="F17" s="22"/>
    </row>
    <row r="18" customFormat="false" ht="15.75" hidden="false" customHeight="false" outlineLevel="0" collapsed="false">
      <c r="A18" s="19"/>
      <c r="B18" s="19"/>
      <c r="C18" s="19"/>
      <c r="D18" s="19"/>
      <c r="E18" s="20" t="s">
        <v>10</v>
      </c>
      <c r="F18" s="23" t="s">
        <v>11</v>
      </c>
    </row>
    <row r="19" customFormat="false" ht="15.75" hidden="false" customHeight="false" outlineLevel="0" collapsed="false">
      <c r="A19" s="19"/>
      <c r="B19" s="19"/>
      <c r="C19" s="19"/>
      <c r="D19" s="19"/>
      <c r="E19" s="20"/>
      <c r="F19" s="22"/>
    </row>
    <row r="20" customFormat="false" ht="15.75" hidden="false" customHeight="false" outlineLevel="0" collapsed="false">
      <c r="A20" s="19"/>
      <c r="B20" s="19"/>
      <c r="C20" s="19"/>
      <c r="D20" s="19"/>
      <c r="E20" s="20"/>
      <c r="F20" s="22"/>
    </row>
    <row r="21" customFormat="false" ht="15.75" hidden="false" customHeight="false" outlineLevel="0" collapsed="false">
      <c r="A21" s="19"/>
      <c r="B21" s="19" t="s">
        <v>12</v>
      </c>
      <c r="C21" s="19" t="s">
        <v>12</v>
      </c>
      <c r="D21" s="19" t="s">
        <v>12</v>
      </c>
      <c r="E21" s="20" t="s">
        <v>12</v>
      </c>
      <c r="F21" s="23" t="s">
        <v>13</v>
      </c>
    </row>
    <row r="22" customFormat="false" ht="15.75" hidden="false" customHeight="false" outlineLevel="0" collapsed="false">
      <c r="A22" s="24"/>
      <c r="B22" s="24" t="s">
        <v>14</v>
      </c>
      <c r="C22" s="24" t="s">
        <v>14</v>
      </c>
      <c r="D22" s="24" t="s">
        <v>14</v>
      </c>
      <c r="E22" s="20" t="s">
        <v>14</v>
      </c>
      <c r="F22" s="23" t="s">
        <v>15</v>
      </c>
    </row>
    <row r="23" customFormat="false" ht="15.75" hidden="false" customHeight="false" outlineLevel="0" collapsed="false">
      <c r="A23" s="19"/>
      <c r="B23" s="19" t="s">
        <v>16</v>
      </c>
      <c r="C23" s="19" t="s">
        <v>16</v>
      </c>
      <c r="D23" s="19" t="s">
        <v>16</v>
      </c>
      <c r="E23" s="20" t="s">
        <v>16</v>
      </c>
      <c r="F23" s="23"/>
    </row>
    <row r="24" customFormat="false" ht="18.75" hidden="false" customHeight="false" outlineLevel="0" collapsed="false">
      <c r="A24" s="25"/>
      <c r="B24" s="25"/>
      <c r="C24" s="25"/>
      <c r="D24" s="25"/>
      <c r="E24" s="18"/>
      <c r="F24" s="18"/>
    </row>
    <row r="25" customFormat="false" ht="18.75" hidden="false" customHeight="false" outlineLevel="0" collapsed="false">
      <c r="A25" s="25"/>
      <c r="B25" s="25"/>
      <c r="C25" s="25"/>
      <c r="D25" s="25"/>
      <c r="E25" s="18"/>
      <c r="F25" s="18"/>
    </row>
    <row r="26" customFormat="false" ht="18.75" hidden="false" customHeight="false" outlineLevel="0" collapsed="false">
      <c r="A26" s="26" t="s">
        <v>17</v>
      </c>
      <c r="B26" s="26"/>
      <c r="C26" s="26"/>
      <c r="D26" s="26"/>
      <c r="E26" s="26"/>
      <c r="F26" s="26"/>
    </row>
    <row r="27" customFormat="false" ht="18.75" hidden="false" customHeight="false" outlineLevel="0" collapsed="false">
      <c r="A27" s="27" t="s">
        <v>18</v>
      </c>
      <c r="B27" s="27"/>
      <c r="C27" s="27"/>
      <c r="D27" s="27"/>
      <c r="E27" s="27"/>
      <c r="F27" s="27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8.75" hidden="false" customHeight="false" outlineLevel="0" collapsed="false">
      <c r="A30" s="26" t="s">
        <v>19</v>
      </c>
      <c r="B30" s="26"/>
      <c r="C30" s="26"/>
      <c r="D30" s="26"/>
      <c r="E30" s="26"/>
      <c r="F30" s="26"/>
    </row>
    <row r="31" customFormat="false" ht="18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6" t="s">
        <v>20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8" t="s">
        <v>21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28"/>
    </row>
    <row r="37" customFormat="false" ht="15.75" hidden="true" customHeight="false" outlineLevel="0" collapsed="false">
      <c r="A37" s="29"/>
      <c r="B37" s="29"/>
      <c r="C37" s="29"/>
      <c r="D37" s="29"/>
      <c r="E37" s="18"/>
      <c r="F37" s="18"/>
    </row>
    <row r="38" customFormat="false" ht="18.75" hidden="false" customHeight="false" outlineLevel="0" collapsed="false">
      <c r="A38" s="30" t="s">
        <v>22</v>
      </c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tru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true" customHeight="false" outlineLevel="0" collapsed="false">
      <c r="A41" s="18"/>
      <c r="B41" s="18"/>
      <c r="C41" s="18"/>
      <c r="D41" s="18"/>
      <c r="E41" s="18"/>
      <c r="F41" s="18"/>
    </row>
    <row r="42" customFormat="false" ht="36" hidden="false" customHeight="true" outlineLevel="0" collapsed="false">
      <c r="A42" s="31" t="s">
        <v>23</v>
      </c>
      <c r="B42" s="31"/>
      <c r="C42" s="31"/>
      <c r="D42" s="31"/>
      <c r="E42" s="31"/>
      <c r="F42" s="31"/>
    </row>
    <row r="43" customFormat="false" ht="70.5" hidden="false" customHeight="true" outlineLevel="0" collapsed="false">
      <c r="A43" s="32" t="s">
        <v>24</v>
      </c>
      <c r="B43" s="32"/>
      <c r="C43" s="32"/>
      <c r="D43" s="32"/>
      <c r="E43" s="32"/>
      <c r="F43" s="32"/>
    </row>
    <row r="44" customFormat="false" ht="64.5" hidden="false" customHeight="true" outlineLevel="0" collapsed="false">
      <c r="A44" s="33" t="s">
        <v>25</v>
      </c>
      <c r="B44" s="33"/>
      <c r="C44" s="33"/>
      <c r="D44" s="33"/>
      <c r="E44" s="33"/>
      <c r="F44" s="33"/>
    </row>
    <row r="45" customFormat="false" ht="36" hidden="true" customHeight="true" outlineLevel="0" collapsed="false">
      <c r="A45" s="34"/>
      <c r="B45" s="34"/>
      <c r="C45" s="34"/>
      <c r="D45" s="34"/>
      <c r="E45" s="34"/>
      <c r="F45" s="34"/>
    </row>
    <row r="46" customFormat="false" ht="36" hidden="true" customHeight="true" outlineLevel="0" collapsed="false">
      <c r="A46" s="34"/>
      <c r="B46" s="34"/>
      <c r="C46" s="34"/>
      <c r="D46" s="34"/>
      <c r="E46" s="34"/>
      <c r="F46" s="34"/>
    </row>
    <row r="47" customFormat="false" ht="36" hidden="true" customHeight="true" outlineLevel="0" collapsed="false">
      <c r="A47" s="34"/>
      <c r="B47" s="34"/>
      <c r="C47" s="34"/>
      <c r="D47" s="34"/>
      <c r="E47" s="34"/>
      <c r="F47" s="34"/>
    </row>
    <row r="48" customFormat="false" ht="36" hidden="true" customHeight="true" outlineLevel="0" collapsed="false">
      <c r="A48" s="34"/>
      <c r="B48" s="34"/>
      <c r="C48" s="34"/>
      <c r="D48" s="34"/>
      <c r="E48" s="34"/>
      <c r="F48" s="34"/>
    </row>
    <row r="49" customFormat="false" ht="36" hidden="true" customHeight="true" outlineLevel="0" collapsed="false">
      <c r="A49" s="34"/>
      <c r="B49" s="34"/>
      <c r="C49" s="34"/>
      <c r="D49" s="34"/>
      <c r="E49" s="34"/>
      <c r="F49" s="3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39.75" hidden="false" customHeight="true" outlineLevel="0" collapsed="false">
      <c r="A51" s="31" t="s">
        <v>26</v>
      </c>
      <c r="B51" s="31"/>
      <c r="C51" s="31"/>
      <c r="D51" s="31"/>
      <c r="E51" s="31"/>
      <c r="F51" s="31"/>
    </row>
    <row r="52" customFormat="false" ht="39.75" hidden="false" customHeight="true" outlineLevel="0" collapsed="false">
      <c r="A52" s="32" t="s">
        <v>27</v>
      </c>
      <c r="B52" s="32"/>
      <c r="C52" s="32"/>
      <c r="D52" s="32"/>
      <c r="E52" s="32"/>
      <c r="F52" s="32"/>
    </row>
    <row r="53" customFormat="false" ht="21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39.75" hidden="true" customHeight="true" outlineLevel="0" collapsed="false">
      <c r="A54" s="35"/>
      <c r="B54" s="35"/>
      <c r="C54" s="35"/>
      <c r="D54" s="35"/>
      <c r="E54" s="35"/>
      <c r="F54" s="35"/>
    </row>
    <row r="55" customFormat="false" ht="39.75" hidden="true" customHeight="true" outlineLevel="0" collapsed="false">
      <c r="A55" s="35"/>
      <c r="B55" s="35"/>
      <c r="C55" s="35"/>
      <c r="D55" s="35"/>
      <c r="E55" s="35"/>
      <c r="F55" s="35"/>
    </row>
    <row r="56" customFormat="false" ht="39.75" hidden="true" customHeight="true" outlineLevel="0" collapsed="false">
      <c r="A56" s="35"/>
      <c r="B56" s="35"/>
      <c r="C56" s="35"/>
      <c r="D56" s="35"/>
      <c r="E56" s="35"/>
      <c r="F56" s="35"/>
    </row>
    <row r="57" customFormat="false" ht="54" hidden="true" customHeight="true" outlineLevel="0" collapsed="false">
      <c r="A57" s="35"/>
      <c r="B57" s="35"/>
      <c r="C57" s="35"/>
      <c r="D57" s="35"/>
      <c r="E57" s="35"/>
      <c r="F57" s="35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36.75" hidden="false" customHeight="true" outlineLevel="0" collapsed="false">
      <c r="A59" s="31" t="s">
        <v>28</v>
      </c>
      <c r="B59" s="31"/>
      <c r="C59" s="31"/>
      <c r="D59" s="31"/>
      <c r="E59" s="31"/>
      <c r="F59" s="31"/>
    </row>
    <row r="60" customFormat="false" ht="36.75" hidden="false" customHeight="true" outlineLevel="0" collapsed="false">
      <c r="A60" s="36" t="s">
        <v>29</v>
      </c>
      <c r="B60" s="36"/>
      <c r="C60" s="36"/>
      <c r="D60" s="36"/>
      <c r="E60" s="36"/>
      <c r="F60" s="36"/>
    </row>
    <row r="61" customFormat="false" ht="36.75" hidden="false" customHeight="true" outlineLevel="0" collapsed="false">
      <c r="A61" s="36" t="s">
        <v>30</v>
      </c>
      <c r="B61" s="36"/>
      <c r="C61" s="36"/>
      <c r="D61" s="36"/>
      <c r="E61" s="36"/>
      <c r="F61" s="36"/>
    </row>
    <row r="62" customFormat="false" ht="36.75" hidden="false" customHeight="true" outlineLevel="0" collapsed="false">
      <c r="A62" s="36" t="s">
        <v>31</v>
      </c>
      <c r="B62" s="36"/>
      <c r="C62" s="36"/>
      <c r="D62" s="36"/>
      <c r="E62" s="36"/>
      <c r="F62" s="36"/>
    </row>
    <row r="63" customFormat="false" ht="36.75" hidden="false" customHeight="true" outlineLevel="0" collapsed="false">
      <c r="A63" s="36" t="s">
        <v>32</v>
      </c>
      <c r="B63" s="36"/>
      <c r="C63" s="36"/>
      <c r="D63" s="36"/>
      <c r="E63" s="36"/>
      <c r="F63" s="36"/>
    </row>
    <row r="64" customFormat="false" ht="54" hidden="false" customHeight="true" outlineLevel="0" collapsed="false">
      <c r="A64" s="36" t="s">
        <v>33</v>
      </c>
      <c r="B64" s="36"/>
      <c r="C64" s="36"/>
      <c r="D64" s="36"/>
      <c r="E64" s="36"/>
      <c r="F64" s="36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8.75" hidden="false" customHeight="false" outlineLevel="0" collapsed="false">
      <c r="A66" s="30" t="s">
        <v>34</v>
      </c>
      <c r="B66" s="30"/>
      <c r="C66" s="30"/>
      <c r="D66" s="30"/>
      <c r="E66" s="30"/>
      <c r="F66" s="30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8.75" hidden="false" customHeight="true" outlineLevel="0" collapsed="false">
      <c r="A68" s="37" t="s">
        <v>35</v>
      </c>
      <c r="B68" s="37"/>
      <c r="C68" s="37"/>
      <c r="D68" s="37"/>
      <c r="E68" s="37"/>
      <c r="F68" s="37" t="s">
        <v>36</v>
      </c>
    </row>
    <row r="69" customFormat="false" ht="15.75" hidden="false" customHeight="true" outlineLevel="0" collapsed="false">
      <c r="A69" s="38" t="s">
        <v>37</v>
      </c>
      <c r="B69" s="38"/>
      <c r="C69" s="38"/>
      <c r="D69" s="38"/>
      <c r="E69" s="38"/>
      <c r="F69" s="39" t="n">
        <f aca="false">F71+F77</f>
        <v>12584757.87</v>
      </c>
    </row>
    <row r="70" customFormat="false" ht="15.75" hidden="false" customHeight="true" outlineLevel="0" collapsed="false">
      <c r="A70" s="40" t="s">
        <v>38</v>
      </c>
      <c r="B70" s="40"/>
      <c r="C70" s="40"/>
      <c r="D70" s="40"/>
      <c r="E70" s="40"/>
      <c r="F70" s="41"/>
    </row>
    <row r="71" customFormat="false" ht="15.75" hidden="false" customHeight="true" outlineLevel="0" collapsed="false">
      <c r="A71" s="40" t="s">
        <v>39</v>
      </c>
      <c r="B71" s="40"/>
      <c r="C71" s="40"/>
      <c r="D71" s="40"/>
      <c r="E71" s="40"/>
      <c r="F71" s="42" t="n">
        <f aca="false">F73+F74+F75</f>
        <v>9423719.74</v>
      </c>
    </row>
    <row r="72" customFormat="false" ht="15.75" hidden="false" customHeight="true" outlineLevel="0" collapsed="false">
      <c r="A72" s="40" t="s">
        <v>40</v>
      </c>
      <c r="B72" s="40"/>
      <c r="C72" s="40"/>
      <c r="D72" s="40"/>
      <c r="E72" s="40"/>
      <c r="F72" s="41"/>
    </row>
    <row r="73" customFormat="false" ht="36" hidden="false" customHeight="true" outlineLevel="0" collapsed="false">
      <c r="A73" s="43" t="s">
        <v>41</v>
      </c>
      <c r="B73" s="43"/>
      <c r="C73" s="43"/>
      <c r="D73" s="43"/>
      <c r="E73" s="43"/>
      <c r="F73" s="44" t="n">
        <v>9423719.74</v>
      </c>
    </row>
    <row r="74" customFormat="false" ht="32.25" hidden="false" customHeight="true" outlineLevel="0" collapsed="false">
      <c r="A74" s="43" t="s">
        <v>42</v>
      </c>
      <c r="B74" s="43"/>
      <c r="C74" s="43"/>
      <c r="D74" s="43"/>
      <c r="E74" s="43"/>
      <c r="F74" s="44"/>
    </row>
    <row r="75" customFormat="false" ht="31.5" hidden="false" customHeight="true" outlineLevel="0" collapsed="false">
      <c r="A75" s="43" t="s">
        <v>43</v>
      </c>
      <c r="B75" s="43"/>
      <c r="C75" s="43"/>
      <c r="D75" s="43"/>
      <c r="E75" s="43"/>
      <c r="F75" s="44"/>
    </row>
    <row r="76" customFormat="false" ht="15.75" hidden="false" customHeight="true" outlineLevel="0" collapsed="false">
      <c r="A76" s="43" t="s">
        <v>44</v>
      </c>
      <c r="B76" s="43"/>
      <c r="C76" s="43"/>
      <c r="D76" s="43"/>
      <c r="E76" s="43"/>
      <c r="F76" s="44"/>
    </row>
    <row r="77" customFormat="false" ht="15.75" hidden="false" customHeight="true" outlineLevel="0" collapsed="false">
      <c r="A77" s="40" t="s">
        <v>45</v>
      </c>
      <c r="B77" s="40"/>
      <c r="C77" s="40"/>
      <c r="D77" s="40"/>
      <c r="E77" s="40"/>
      <c r="F77" s="45" t="n">
        <v>3161038.13</v>
      </c>
    </row>
    <row r="78" customFormat="false" ht="15.75" hidden="false" customHeight="true" outlineLevel="0" collapsed="false">
      <c r="A78" s="40" t="s">
        <v>40</v>
      </c>
      <c r="B78" s="40"/>
      <c r="C78" s="40"/>
      <c r="D78" s="40"/>
      <c r="E78" s="40"/>
      <c r="F78" s="41"/>
    </row>
    <row r="79" customFormat="false" ht="15.75" hidden="false" customHeight="true" outlineLevel="0" collapsed="false">
      <c r="A79" s="43" t="s">
        <v>46</v>
      </c>
      <c r="B79" s="43"/>
      <c r="C79" s="43"/>
      <c r="D79" s="43"/>
      <c r="E79" s="43"/>
      <c r="F79" s="44" t="n">
        <v>314779.68</v>
      </c>
    </row>
    <row r="80" customFormat="false" ht="15.75" hidden="false" customHeight="true" outlineLevel="0" collapsed="false">
      <c r="A80" s="43" t="s">
        <v>47</v>
      </c>
      <c r="B80" s="43"/>
      <c r="C80" s="43"/>
      <c r="D80" s="43"/>
      <c r="E80" s="43"/>
      <c r="F80" s="44" t="n">
        <v>186602.18</v>
      </c>
    </row>
    <row r="81" customFormat="false" ht="15.75" hidden="false" customHeight="true" outlineLevel="0" collapsed="false">
      <c r="A81" s="38" t="s">
        <v>48</v>
      </c>
      <c r="B81" s="38"/>
      <c r="C81" s="38"/>
      <c r="D81" s="38"/>
      <c r="E81" s="38"/>
      <c r="F81" s="39" t="n">
        <f aca="false">F84+F96</f>
        <v>2038.15</v>
      </c>
    </row>
    <row r="82" customFormat="false" ht="15.75" hidden="false" customHeight="true" outlineLevel="0" collapsed="false">
      <c r="A82" s="40" t="s">
        <v>38</v>
      </c>
      <c r="B82" s="40"/>
      <c r="C82" s="40"/>
      <c r="D82" s="40"/>
      <c r="E82" s="40"/>
      <c r="F82" s="41"/>
    </row>
    <row r="83" customFormat="false" ht="15.75" hidden="false" customHeight="true" outlineLevel="0" collapsed="false">
      <c r="A83" s="46" t="s">
        <v>49</v>
      </c>
      <c r="B83" s="46"/>
      <c r="C83" s="46"/>
      <c r="D83" s="46"/>
      <c r="E83" s="46"/>
      <c r="F83" s="44"/>
    </row>
    <row r="84" customFormat="false" ht="32.25" hidden="false" customHeight="true" outlineLevel="0" collapsed="false">
      <c r="A84" s="46" t="s">
        <v>50</v>
      </c>
      <c r="B84" s="46"/>
      <c r="C84" s="46"/>
      <c r="D84" s="46"/>
      <c r="E84" s="46"/>
      <c r="F84" s="42" t="n">
        <f aca="false">F86+F87+F88+F89+F90+F91+F92+F93+F94+F95</f>
        <v>2038.15</v>
      </c>
    </row>
    <row r="85" customFormat="false" ht="15.75" hidden="false" customHeight="true" outlineLevel="0" collapsed="false">
      <c r="A85" s="40" t="s">
        <v>40</v>
      </c>
      <c r="B85" s="40"/>
      <c r="C85" s="40"/>
      <c r="D85" s="40"/>
      <c r="E85" s="40"/>
      <c r="F85" s="41"/>
    </row>
    <row r="86" customFormat="false" ht="15.75" hidden="false" customHeight="true" outlineLevel="0" collapsed="false">
      <c r="A86" s="43" t="s">
        <v>51</v>
      </c>
      <c r="B86" s="43"/>
      <c r="C86" s="43"/>
      <c r="D86" s="43"/>
      <c r="E86" s="43"/>
      <c r="F86" s="44" t="n">
        <v>2038.15</v>
      </c>
    </row>
    <row r="87" customFormat="false" ht="15.75" hidden="false" customHeight="true" outlineLevel="0" collapsed="false">
      <c r="A87" s="43" t="s">
        <v>52</v>
      </c>
      <c r="B87" s="43"/>
      <c r="C87" s="43"/>
      <c r="D87" s="43"/>
      <c r="E87" s="43"/>
      <c r="F87" s="44"/>
    </row>
    <row r="88" customFormat="false" ht="15.75" hidden="false" customHeight="true" outlineLevel="0" collapsed="false">
      <c r="A88" s="43" t="s">
        <v>53</v>
      </c>
      <c r="B88" s="43"/>
      <c r="C88" s="43"/>
      <c r="D88" s="43"/>
      <c r="E88" s="43"/>
      <c r="F88" s="44"/>
    </row>
    <row r="89" customFormat="false" ht="15.75" hidden="false" customHeight="true" outlineLevel="0" collapsed="false">
      <c r="A89" s="43" t="s">
        <v>54</v>
      </c>
      <c r="B89" s="43"/>
      <c r="C89" s="43"/>
      <c r="D89" s="43"/>
      <c r="E89" s="43"/>
      <c r="F89" s="44"/>
    </row>
    <row r="90" customFormat="false" ht="15.75" hidden="false" customHeight="true" outlineLevel="0" collapsed="false">
      <c r="A90" s="43" t="s">
        <v>55</v>
      </c>
      <c r="B90" s="43"/>
      <c r="C90" s="43"/>
      <c r="D90" s="43"/>
      <c r="E90" s="43"/>
      <c r="F90" s="44"/>
    </row>
    <row r="91" customFormat="false" ht="15.75" hidden="false" customHeight="true" outlineLevel="0" collapsed="false">
      <c r="A91" s="43" t="s">
        <v>56</v>
      </c>
      <c r="B91" s="43"/>
      <c r="C91" s="43"/>
      <c r="D91" s="43"/>
      <c r="E91" s="43"/>
      <c r="F91" s="44"/>
    </row>
    <row r="92" customFormat="false" ht="15.75" hidden="false" customHeight="true" outlineLevel="0" collapsed="false">
      <c r="A92" s="43" t="s">
        <v>57</v>
      </c>
      <c r="B92" s="43"/>
      <c r="C92" s="43"/>
      <c r="D92" s="43"/>
      <c r="E92" s="43"/>
      <c r="F92" s="44"/>
    </row>
    <row r="93" customFormat="false" ht="15.75" hidden="false" customHeight="true" outlineLevel="0" collapsed="false">
      <c r="A93" s="43" t="s">
        <v>58</v>
      </c>
      <c r="B93" s="43"/>
      <c r="C93" s="43"/>
      <c r="D93" s="43"/>
      <c r="E93" s="43"/>
      <c r="F93" s="44"/>
    </row>
    <row r="94" customFormat="false" ht="15.75" hidden="false" customHeight="true" outlineLevel="0" collapsed="false">
      <c r="A94" s="43" t="s">
        <v>59</v>
      </c>
      <c r="B94" s="43"/>
      <c r="C94" s="43"/>
      <c r="D94" s="43"/>
      <c r="E94" s="43"/>
      <c r="F94" s="44"/>
    </row>
    <row r="95" customFormat="false" ht="15.75" hidden="false" customHeight="true" outlineLevel="0" collapsed="false">
      <c r="A95" s="43" t="s">
        <v>60</v>
      </c>
      <c r="B95" s="43"/>
      <c r="C95" s="43"/>
      <c r="D95" s="43"/>
      <c r="E95" s="43"/>
      <c r="F95" s="44"/>
    </row>
    <row r="96" customFormat="false" ht="15.75" hidden="false" customHeight="true" outlineLevel="0" collapsed="false">
      <c r="A96" s="40" t="s">
        <v>61</v>
      </c>
      <c r="B96" s="40"/>
      <c r="C96" s="40"/>
      <c r="D96" s="40"/>
      <c r="E96" s="40"/>
      <c r="F96" s="42" t="n">
        <f aca="false">F99+F100+F101+F102+F103+F104+F105+F106+F107+F98</f>
        <v>0</v>
      </c>
    </row>
    <row r="97" customFormat="false" ht="15.75" hidden="false" customHeight="true" outlineLevel="0" collapsed="false">
      <c r="A97" s="40" t="s">
        <v>40</v>
      </c>
      <c r="B97" s="40"/>
      <c r="C97" s="40"/>
      <c r="D97" s="40"/>
      <c r="E97" s="40"/>
      <c r="F97" s="44"/>
    </row>
    <row r="98" customFormat="false" ht="15.75" hidden="false" customHeight="true" outlineLevel="0" collapsed="false">
      <c r="A98" s="43" t="s">
        <v>62</v>
      </c>
      <c r="B98" s="43"/>
      <c r="C98" s="43"/>
      <c r="D98" s="43"/>
      <c r="E98" s="43"/>
      <c r="F98" s="44"/>
    </row>
    <row r="99" customFormat="false" ht="15.75" hidden="false" customHeight="true" outlineLevel="0" collapsed="false">
      <c r="A99" s="43" t="s">
        <v>63</v>
      </c>
      <c r="B99" s="43"/>
      <c r="C99" s="43"/>
      <c r="D99" s="43"/>
      <c r="E99" s="43"/>
      <c r="F99" s="44"/>
    </row>
    <row r="100" customFormat="false" ht="15.75" hidden="false" customHeight="true" outlineLevel="0" collapsed="false">
      <c r="A100" s="43" t="s">
        <v>64</v>
      </c>
      <c r="B100" s="43"/>
      <c r="C100" s="43"/>
      <c r="D100" s="43"/>
      <c r="E100" s="43"/>
      <c r="F100" s="44"/>
    </row>
    <row r="101" customFormat="false" ht="15.75" hidden="false" customHeight="true" outlineLevel="0" collapsed="false">
      <c r="A101" s="43" t="s">
        <v>65</v>
      </c>
      <c r="B101" s="43"/>
      <c r="C101" s="43"/>
      <c r="D101" s="43"/>
      <c r="E101" s="43"/>
      <c r="F101" s="44"/>
    </row>
    <row r="102" customFormat="false" ht="15.75" hidden="false" customHeight="true" outlineLevel="0" collapsed="false">
      <c r="A102" s="43" t="s">
        <v>66</v>
      </c>
      <c r="B102" s="43"/>
      <c r="C102" s="43"/>
      <c r="D102" s="43"/>
      <c r="E102" s="43"/>
      <c r="F102" s="44"/>
    </row>
    <row r="103" customFormat="false" ht="15.75" hidden="false" customHeight="true" outlineLevel="0" collapsed="false">
      <c r="A103" s="43" t="s">
        <v>67</v>
      </c>
      <c r="B103" s="43"/>
      <c r="C103" s="43"/>
      <c r="D103" s="43"/>
      <c r="E103" s="43"/>
      <c r="F103" s="44"/>
    </row>
    <row r="104" customFormat="false" ht="15.75" hidden="false" customHeight="true" outlineLevel="0" collapsed="false">
      <c r="A104" s="43" t="s">
        <v>68</v>
      </c>
      <c r="B104" s="43"/>
      <c r="C104" s="43"/>
      <c r="D104" s="43"/>
      <c r="E104" s="43"/>
      <c r="F104" s="44"/>
    </row>
    <row r="105" customFormat="false" ht="15.75" hidden="false" customHeight="true" outlineLevel="0" collapsed="false">
      <c r="A105" s="43" t="s">
        <v>69</v>
      </c>
      <c r="B105" s="43"/>
      <c r="C105" s="43"/>
      <c r="D105" s="43"/>
      <c r="E105" s="43"/>
      <c r="F105" s="44"/>
    </row>
    <row r="106" customFormat="false" ht="15.75" hidden="false" customHeight="true" outlineLevel="0" collapsed="false">
      <c r="A106" s="43" t="s">
        <v>70</v>
      </c>
      <c r="B106" s="43"/>
      <c r="C106" s="43"/>
      <c r="D106" s="43"/>
      <c r="E106" s="43"/>
      <c r="F106" s="44"/>
    </row>
    <row r="107" customFormat="false" ht="15.75" hidden="false" customHeight="true" outlineLevel="0" collapsed="false">
      <c r="A107" s="43" t="s">
        <v>71</v>
      </c>
      <c r="B107" s="43"/>
      <c r="C107" s="43"/>
      <c r="D107" s="43"/>
      <c r="E107" s="43"/>
      <c r="F107" s="44"/>
    </row>
    <row r="108" customFormat="false" ht="15.75" hidden="false" customHeight="true" outlineLevel="0" collapsed="false">
      <c r="A108" s="38" t="s">
        <v>72</v>
      </c>
      <c r="B108" s="38"/>
      <c r="C108" s="38"/>
      <c r="D108" s="38"/>
      <c r="E108" s="38"/>
      <c r="F108" s="39" t="n">
        <f aca="false">F110+F111+F126</f>
        <v>12748.46</v>
      </c>
    </row>
    <row r="109" customFormat="false" ht="15.75" hidden="false" customHeight="true" outlineLevel="0" collapsed="false">
      <c r="A109" s="40" t="s">
        <v>38</v>
      </c>
      <c r="B109" s="40"/>
      <c r="C109" s="40"/>
      <c r="D109" s="40"/>
      <c r="E109" s="40"/>
      <c r="F109" s="41"/>
    </row>
    <row r="110" customFormat="false" ht="15.75" hidden="false" customHeight="true" outlineLevel="0" collapsed="false">
      <c r="A110" s="40" t="s">
        <v>73</v>
      </c>
      <c r="B110" s="40"/>
      <c r="C110" s="40"/>
      <c r="D110" s="40"/>
      <c r="E110" s="40"/>
      <c r="F110" s="45"/>
    </row>
    <row r="111" customFormat="false" ht="30" hidden="false" customHeight="true" outlineLevel="0" collapsed="false">
      <c r="A111" s="46" t="s">
        <v>74</v>
      </c>
      <c r="B111" s="46"/>
      <c r="C111" s="46"/>
      <c r="D111" s="46"/>
      <c r="E111" s="46"/>
      <c r="F111" s="42" t="n">
        <f aca="false">F113+F114+F115+F116+F117+F118+F119+F120+F121+F122+F123+F124+F125</f>
        <v>12748.46</v>
      </c>
    </row>
    <row r="112" customFormat="false" ht="15.75" hidden="false" customHeight="true" outlineLevel="0" collapsed="false">
      <c r="A112" s="40" t="s">
        <v>40</v>
      </c>
      <c r="B112" s="40"/>
      <c r="C112" s="40"/>
      <c r="D112" s="40"/>
      <c r="E112" s="40"/>
      <c r="F112" s="44"/>
    </row>
    <row r="113" customFormat="false" ht="15.75" hidden="false" customHeight="true" outlineLevel="0" collapsed="false">
      <c r="A113" s="43" t="s">
        <v>75</v>
      </c>
      <c r="B113" s="43"/>
      <c r="C113" s="43"/>
      <c r="D113" s="43"/>
      <c r="E113" s="43"/>
      <c r="F113" s="44"/>
    </row>
    <row r="114" customFormat="false" ht="15.75" hidden="false" customHeight="true" outlineLevel="0" collapsed="false">
      <c r="A114" s="43" t="s">
        <v>76</v>
      </c>
      <c r="B114" s="43"/>
      <c r="C114" s="43"/>
      <c r="D114" s="43"/>
      <c r="E114" s="43"/>
      <c r="F114" s="44"/>
    </row>
    <row r="115" customFormat="false" ht="15.75" hidden="false" customHeight="true" outlineLevel="0" collapsed="false">
      <c r="A115" s="43" t="s">
        <v>77</v>
      </c>
      <c r="B115" s="43"/>
      <c r="C115" s="43"/>
      <c r="D115" s="43"/>
      <c r="E115" s="43"/>
      <c r="F115" s="44"/>
    </row>
    <row r="116" customFormat="false" ht="15.75" hidden="false" customHeight="true" outlineLevel="0" collapsed="false">
      <c r="A116" s="43" t="s">
        <v>78</v>
      </c>
      <c r="B116" s="43"/>
      <c r="C116" s="43"/>
      <c r="D116" s="43"/>
      <c r="E116" s="43"/>
      <c r="F116" s="44" t="n">
        <v>12748.46</v>
      </c>
    </row>
    <row r="117" customFormat="false" ht="15.75" hidden="false" customHeight="true" outlineLevel="0" collapsed="false">
      <c r="A117" s="43" t="s">
        <v>79</v>
      </c>
      <c r="B117" s="43"/>
      <c r="C117" s="43"/>
      <c r="D117" s="43"/>
      <c r="E117" s="43"/>
      <c r="F117" s="44"/>
    </row>
    <row r="118" customFormat="false" ht="15.75" hidden="false" customHeight="true" outlineLevel="0" collapsed="false">
      <c r="A118" s="43" t="s">
        <v>80</v>
      </c>
      <c r="B118" s="43"/>
      <c r="C118" s="43"/>
      <c r="D118" s="43"/>
      <c r="E118" s="43"/>
      <c r="F118" s="44"/>
    </row>
    <row r="119" customFormat="false" ht="15.75" hidden="false" customHeight="true" outlineLevel="0" collapsed="false">
      <c r="A119" s="43" t="s">
        <v>81</v>
      </c>
      <c r="B119" s="43"/>
      <c r="C119" s="43"/>
      <c r="D119" s="43"/>
      <c r="E119" s="43"/>
      <c r="F119" s="44"/>
    </row>
    <row r="120" customFormat="false" ht="15.75" hidden="false" customHeight="true" outlineLevel="0" collapsed="false">
      <c r="A120" s="43" t="s">
        <v>82</v>
      </c>
      <c r="B120" s="43"/>
      <c r="C120" s="43"/>
      <c r="D120" s="43"/>
      <c r="E120" s="43"/>
      <c r="F120" s="44"/>
    </row>
    <row r="121" customFormat="false" ht="15.75" hidden="false" customHeight="true" outlineLevel="0" collapsed="false">
      <c r="A121" s="43" t="s">
        <v>83</v>
      </c>
      <c r="B121" s="43"/>
      <c r="C121" s="43"/>
      <c r="D121" s="43"/>
      <c r="E121" s="43"/>
      <c r="F121" s="44"/>
    </row>
    <row r="122" customFormat="false" ht="15.75" hidden="false" customHeight="true" outlineLevel="0" collapsed="false">
      <c r="A122" s="43" t="s">
        <v>84</v>
      </c>
      <c r="B122" s="43"/>
      <c r="C122" s="43"/>
      <c r="D122" s="43"/>
      <c r="E122" s="43"/>
      <c r="F122" s="44"/>
    </row>
    <row r="123" customFormat="false" ht="15.75" hidden="false" customHeight="true" outlineLevel="0" collapsed="false">
      <c r="A123" s="43" t="s">
        <v>85</v>
      </c>
      <c r="B123" s="43"/>
      <c r="C123" s="43"/>
      <c r="D123" s="43"/>
      <c r="E123" s="43"/>
      <c r="F123" s="44"/>
    </row>
    <row r="124" customFormat="false" ht="15.75" hidden="false" customHeight="true" outlineLevel="0" collapsed="false">
      <c r="A124" s="43" t="s">
        <v>86</v>
      </c>
      <c r="B124" s="43"/>
      <c r="C124" s="43"/>
      <c r="D124" s="43"/>
      <c r="E124" s="43"/>
      <c r="F124" s="44"/>
    </row>
    <row r="125" customFormat="false" ht="15.75" hidden="false" customHeight="true" outlineLevel="0" collapsed="false">
      <c r="A125" s="43" t="s">
        <v>87</v>
      </c>
      <c r="B125" s="43"/>
      <c r="C125" s="43"/>
      <c r="D125" s="43"/>
      <c r="E125" s="43"/>
      <c r="F125" s="44"/>
    </row>
    <row r="126" customFormat="false" ht="30.75" hidden="false" customHeight="true" outlineLevel="0" collapsed="false">
      <c r="A126" s="46" t="s">
        <v>88</v>
      </c>
      <c r="B126" s="46"/>
      <c r="C126" s="46"/>
      <c r="D126" s="46"/>
      <c r="E126" s="46"/>
      <c r="F126" s="42" t="n">
        <f aca="false">F128+F129+F130+F131+F132+F133+F134+F135+F136+F137+F138+F139+F140</f>
        <v>0</v>
      </c>
    </row>
    <row r="127" customFormat="false" ht="15.75" hidden="false" customHeight="true" outlineLevel="0" collapsed="false">
      <c r="A127" s="40" t="s">
        <v>40</v>
      </c>
      <c r="B127" s="40"/>
      <c r="C127" s="40"/>
      <c r="D127" s="40"/>
      <c r="E127" s="40"/>
      <c r="F127" s="41"/>
    </row>
    <row r="128" customFormat="false" ht="15.75" hidden="false" customHeight="true" outlineLevel="0" collapsed="false">
      <c r="A128" s="43" t="s">
        <v>89</v>
      </c>
      <c r="B128" s="43"/>
      <c r="C128" s="43"/>
      <c r="D128" s="43"/>
      <c r="E128" s="43"/>
      <c r="F128" s="44"/>
    </row>
    <row r="129" customFormat="false" ht="15.75" hidden="false" customHeight="true" outlineLevel="0" collapsed="false">
      <c r="A129" s="43" t="s">
        <v>90</v>
      </c>
      <c r="B129" s="43"/>
      <c r="C129" s="43"/>
      <c r="D129" s="43"/>
      <c r="E129" s="43"/>
      <c r="F129" s="44"/>
    </row>
    <row r="130" customFormat="false" ht="15.75" hidden="false" customHeight="true" outlineLevel="0" collapsed="false">
      <c r="A130" s="43" t="s">
        <v>91</v>
      </c>
      <c r="B130" s="43"/>
      <c r="C130" s="43"/>
      <c r="D130" s="43"/>
      <c r="E130" s="43"/>
      <c r="F130" s="44"/>
    </row>
    <row r="131" customFormat="false" ht="15.75" hidden="false" customHeight="true" outlineLevel="0" collapsed="false">
      <c r="A131" s="43" t="s">
        <v>92</v>
      </c>
      <c r="B131" s="43"/>
      <c r="C131" s="43"/>
      <c r="D131" s="43"/>
      <c r="E131" s="43"/>
      <c r="F131" s="44"/>
    </row>
    <row r="132" customFormat="false" ht="15.75" hidden="false" customHeight="true" outlineLevel="0" collapsed="false">
      <c r="A132" s="43" t="s">
        <v>93</v>
      </c>
      <c r="B132" s="43"/>
      <c r="C132" s="43"/>
      <c r="D132" s="43"/>
      <c r="E132" s="43"/>
      <c r="F132" s="44"/>
    </row>
    <row r="133" customFormat="false" ht="15.75" hidden="false" customHeight="true" outlineLevel="0" collapsed="false">
      <c r="A133" s="43" t="s">
        <v>94</v>
      </c>
      <c r="B133" s="43"/>
      <c r="C133" s="43"/>
      <c r="D133" s="43"/>
      <c r="E133" s="43"/>
      <c r="F133" s="44"/>
    </row>
    <row r="134" customFormat="false" ht="15.75" hidden="false" customHeight="true" outlineLevel="0" collapsed="false">
      <c r="A134" s="43" t="s">
        <v>95</v>
      </c>
      <c r="B134" s="43"/>
      <c r="C134" s="43"/>
      <c r="D134" s="43"/>
      <c r="E134" s="43"/>
      <c r="F134" s="44"/>
    </row>
    <row r="135" customFormat="false" ht="15.75" hidden="false" customHeight="true" outlineLevel="0" collapsed="false">
      <c r="A135" s="43" t="s">
        <v>96</v>
      </c>
      <c r="B135" s="43"/>
      <c r="C135" s="43"/>
      <c r="D135" s="43"/>
      <c r="E135" s="43"/>
      <c r="F135" s="44"/>
    </row>
    <row r="136" customFormat="false" ht="15.75" hidden="false" customHeight="true" outlineLevel="0" collapsed="false">
      <c r="A136" s="43" t="s">
        <v>97</v>
      </c>
      <c r="B136" s="43"/>
      <c r="C136" s="43"/>
      <c r="D136" s="43"/>
      <c r="E136" s="43"/>
      <c r="F136" s="44"/>
    </row>
    <row r="137" customFormat="false" ht="15.75" hidden="false" customHeight="true" outlineLevel="0" collapsed="false">
      <c r="A137" s="43" t="s">
        <v>98</v>
      </c>
      <c r="B137" s="43"/>
      <c r="C137" s="43"/>
      <c r="D137" s="43"/>
      <c r="E137" s="43"/>
      <c r="F137" s="44"/>
    </row>
    <row r="138" customFormat="false" ht="15.75" hidden="false" customHeight="true" outlineLevel="0" collapsed="false">
      <c r="A138" s="43" t="s">
        <v>99</v>
      </c>
      <c r="B138" s="43"/>
      <c r="C138" s="43"/>
      <c r="D138" s="43"/>
      <c r="E138" s="43"/>
      <c r="F138" s="44"/>
    </row>
    <row r="139" customFormat="false" ht="15.75" hidden="false" customHeight="true" outlineLevel="0" collapsed="false">
      <c r="A139" s="43" t="s">
        <v>100</v>
      </c>
      <c r="B139" s="43"/>
      <c r="C139" s="43"/>
      <c r="D139" s="43"/>
      <c r="E139" s="43"/>
      <c r="F139" s="44"/>
    </row>
    <row r="140" customFormat="false" ht="15.75" hidden="false" customHeight="true" outlineLevel="0" collapsed="false">
      <c r="A140" s="43" t="s">
        <v>101</v>
      </c>
      <c r="B140" s="43"/>
      <c r="C140" s="43"/>
      <c r="D140" s="43"/>
      <c r="E140" s="43"/>
      <c r="F140" s="44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8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8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8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8.75" hidden="false" customHeight="true" outlineLevel="0" collapsed="false">
      <c r="A146" s="49" t="s">
        <v>102</v>
      </c>
      <c r="B146" s="49"/>
      <c r="C146" s="49"/>
      <c r="D146" s="49"/>
      <c r="E146" s="49"/>
      <c r="F146" s="49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32.25" hidden="false" customHeight="true" outlineLevel="0" collapsed="false">
      <c r="A148" s="50" t="s">
        <v>35</v>
      </c>
      <c r="B148" s="50" t="s">
        <v>103</v>
      </c>
      <c r="C148" s="50"/>
      <c r="D148" s="50" t="s">
        <v>104</v>
      </c>
      <c r="E148" s="50" t="s">
        <v>105</v>
      </c>
      <c r="F148" s="50" t="s">
        <v>106</v>
      </c>
    </row>
    <row r="149" customFormat="false" ht="16.5" hidden="false" customHeight="false" outlineLevel="0" collapsed="false">
      <c r="A149" s="50"/>
      <c r="B149" s="50"/>
      <c r="C149" s="50"/>
      <c r="D149" s="50" t="s">
        <v>107</v>
      </c>
      <c r="E149" s="50" t="s">
        <v>108</v>
      </c>
      <c r="F149" s="50" t="s">
        <v>109</v>
      </c>
    </row>
    <row r="150" customFormat="false" ht="32.25" hidden="false" customHeight="true" outlineLevel="0" collapsed="false">
      <c r="A150" s="50"/>
      <c r="B150" s="50"/>
      <c r="C150" s="50"/>
      <c r="D150" s="50" t="s">
        <v>110</v>
      </c>
      <c r="E150" s="50"/>
      <c r="F150" s="50"/>
    </row>
    <row r="151" customFormat="false" ht="31.5" hidden="false" customHeight="true" outlineLevel="0" collapsed="false">
      <c r="A151" s="51" t="s">
        <v>111</v>
      </c>
      <c r="B151" s="52" t="n">
        <f aca="false">D151+E151+F151</f>
        <v>0</v>
      </c>
      <c r="C151" s="52"/>
      <c r="D151" s="53"/>
      <c r="E151" s="53"/>
      <c r="F151" s="53"/>
    </row>
    <row r="152" customFormat="false" ht="15.75" hidden="false" customHeight="true" outlineLevel="0" collapsed="false">
      <c r="A152" s="51" t="s">
        <v>112</v>
      </c>
      <c r="B152" s="54" t="n">
        <f aca="false">D152+F152+E152</f>
        <v>66879920</v>
      </c>
      <c r="C152" s="54"/>
      <c r="D152" s="54" t="n">
        <f aca="false">D154+D155+D157+D161</f>
        <v>21557643</v>
      </c>
      <c r="E152" s="54" t="n">
        <f aca="false">E154+E155+E157+E161</f>
        <v>21992678</v>
      </c>
      <c r="F152" s="54" t="n">
        <f aca="false">F154+F155+F157+F161</f>
        <v>23329599</v>
      </c>
    </row>
    <row r="153" customFormat="false" ht="15.75" hidden="false" customHeight="true" outlineLevel="0" collapsed="false">
      <c r="A153" s="43" t="s">
        <v>40</v>
      </c>
      <c r="B153" s="55" t="s">
        <v>113</v>
      </c>
      <c r="C153" s="55"/>
      <c r="D153" s="55" t="s">
        <v>113</v>
      </c>
      <c r="E153" s="55" t="s">
        <v>113</v>
      </c>
      <c r="F153" s="55" t="s">
        <v>113</v>
      </c>
    </row>
    <row r="154" customFormat="false" ht="31.5" hidden="false" customHeight="true" outlineLevel="0" collapsed="false">
      <c r="A154" s="38" t="s">
        <v>114</v>
      </c>
      <c r="B154" s="56" t="n">
        <f aca="false">D154+E154+F154</f>
        <v>64755520</v>
      </c>
      <c r="C154" s="56"/>
      <c r="D154" s="57" t="n">
        <f aca="false">D172</f>
        <v>19787343</v>
      </c>
      <c r="E154" s="57" t="n">
        <f aca="false">E172</f>
        <v>21992678</v>
      </c>
      <c r="F154" s="57" t="n">
        <f aca="false">F172</f>
        <v>22975499</v>
      </c>
    </row>
    <row r="155" customFormat="false" ht="15.75" hidden="false" customHeight="true" outlineLevel="0" collapsed="false">
      <c r="A155" s="38" t="s">
        <v>115</v>
      </c>
      <c r="B155" s="56" t="n">
        <f aca="false">D155+E155+F155</f>
        <v>2124400</v>
      </c>
      <c r="C155" s="56"/>
      <c r="D155" s="56" t="n">
        <f aca="false">SUM(D156:D157)</f>
        <v>1770300</v>
      </c>
      <c r="E155" s="56" t="n">
        <f aca="false">SUM(E156:E157)</f>
        <v>0</v>
      </c>
      <c r="F155" s="56" t="n">
        <f aca="false">SUM(F156:F157)</f>
        <v>354100</v>
      </c>
    </row>
    <row r="156" customFormat="false" ht="15.75" hidden="false" customHeight="true" outlineLevel="0" collapsed="false">
      <c r="A156" s="58"/>
      <c r="B156" s="59" t="n">
        <f aca="false">D156+E156+F156</f>
        <v>2124400</v>
      </c>
      <c r="C156" s="59"/>
      <c r="D156" s="60" t="n">
        <f aca="false">D264</f>
        <v>1770300</v>
      </c>
      <c r="E156" s="60" t="n">
        <f aca="false">E264</f>
        <v>0</v>
      </c>
      <c r="F156" s="60" t="n">
        <f aca="false">F264</f>
        <v>354100</v>
      </c>
    </row>
    <row r="157" customFormat="false" ht="15.75" hidden="false" customHeight="false" outlineLevel="0" collapsed="false">
      <c r="A157" s="38"/>
      <c r="B157" s="61"/>
      <c r="C157" s="62"/>
      <c r="D157" s="56"/>
      <c r="E157" s="56"/>
      <c r="F157" s="56"/>
    </row>
    <row r="158" customFormat="false" ht="110.25" hidden="false" customHeight="true" outlineLevel="0" collapsed="false">
      <c r="A158" s="38" t="s">
        <v>116</v>
      </c>
      <c r="B158" s="56" t="n">
        <f aca="false">D158+E158+F158</f>
        <v>0</v>
      </c>
      <c r="C158" s="56"/>
      <c r="D158" s="56" t="n">
        <f aca="false">SUM(D160:D161)</f>
        <v>0</v>
      </c>
      <c r="E158" s="56" t="n">
        <f aca="false">SUM(E160:E161)</f>
        <v>0</v>
      </c>
      <c r="F158" s="56" t="n">
        <f aca="false">SUM(F160:F161)</f>
        <v>0</v>
      </c>
    </row>
    <row r="159" customFormat="false" ht="15.75" hidden="false" customHeight="true" outlineLevel="0" collapsed="false">
      <c r="A159" s="43" t="s">
        <v>40</v>
      </c>
      <c r="B159" s="55" t="s">
        <v>113</v>
      </c>
      <c r="C159" s="55"/>
      <c r="D159" s="55" t="s">
        <v>113</v>
      </c>
      <c r="E159" s="55" t="s">
        <v>113</v>
      </c>
      <c r="F159" s="55" t="s">
        <v>113</v>
      </c>
    </row>
    <row r="160" customFormat="false" ht="15.75" hidden="false" customHeight="true" outlineLevel="0" collapsed="false">
      <c r="A160" s="63"/>
      <c r="B160" s="55" t="n">
        <f aca="false">D160+E160+F160</f>
        <v>0</v>
      </c>
      <c r="C160" s="55"/>
      <c r="D160" s="64"/>
      <c r="E160" s="64"/>
      <c r="F160" s="64"/>
    </row>
    <row r="161" customFormat="false" ht="15.75" hidden="false" customHeight="false" outlineLevel="0" collapsed="false">
      <c r="A161" s="43"/>
      <c r="B161" s="65"/>
      <c r="C161" s="66"/>
      <c r="D161" s="55"/>
      <c r="E161" s="55"/>
      <c r="F161" s="55"/>
    </row>
    <row r="162" customFormat="false" ht="31.5" hidden="false" customHeight="true" outlineLevel="0" collapsed="false">
      <c r="A162" s="38" t="s">
        <v>117</v>
      </c>
      <c r="B162" s="56" t="n">
        <f aca="false">D162+F162+E162</f>
        <v>0</v>
      </c>
      <c r="C162" s="56"/>
      <c r="D162" s="56" t="n">
        <f aca="false">SUM(D164:D165)</f>
        <v>0</v>
      </c>
      <c r="E162" s="56" t="n">
        <f aca="false">SUM(E164:E165)</f>
        <v>0</v>
      </c>
      <c r="F162" s="56" t="n">
        <f aca="false">SUM(F164:F165)</f>
        <v>0</v>
      </c>
    </row>
    <row r="163" customFormat="false" ht="15.75" hidden="false" customHeight="true" outlineLevel="0" collapsed="false">
      <c r="A163" s="43" t="s">
        <v>40</v>
      </c>
      <c r="B163" s="55" t="s">
        <v>113</v>
      </c>
      <c r="C163" s="55"/>
      <c r="D163" s="55" t="s">
        <v>113</v>
      </c>
      <c r="E163" s="55" t="s">
        <v>113</v>
      </c>
      <c r="F163" s="55" t="s">
        <v>113</v>
      </c>
    </row>
    <row r="164" customFormat="false" ht="15.75" hidden="false" customHeight="true" outlineLevel="0" collapsed="false">
      <c r="A164" s="63"/>
      <c r="B164" s="55" t="n">
        <f aca="false">D164+F164+E164</f>
        <v>0</v>
      </c>
      <c r="C164" s="55"/>
      <c r="D164" s="64"/>
      <c r="E164" s="64"/>
      <c r="F164" s="64"/>
    </row>
    <row r="165" customFormat="false" ht="15.75" hidden="false" customHeight="false" outlineLevel="0" collapsed="false">
      <c r="A165" s="43"/>
      <c r="B165" s="65"/>
      <c r="C165" s="66"/>
      <c r="D165" s="55"/>
      <c r="E165" s="55"/>
      <c r="F165" s="55"/>
    </row>
    <row r="166" customFormat="false" ht="32.25" hidden="false" customHeight="true" outlineLevel="0" collapsed="false">
      <c r="A166" s="38" t="s">
        <v>118</v>
      </c>
      <c r="B166" s="56" t="n">
        <f aca="false">B151+B152-C170</f>
        <v>0</v>
      </c>
      <c r="C166" s="56"/>
      <c r="D166" s="67" t="n">
        <f aca="false">D151+D152-D170</f>
        <v>0</v>
      </c>
      <c r="E166" s="67" t="n">
        <f aca="false">E151+E152-E170</f>
        <v>0</v>
      </c>
      <c r="F166" s="67" t="n">
        <f aca="false">F151+F152-F170</f>
        <v>0</v>
      </c>
    </row>
    <row r="167" customFormat="false" ht="32.25" hidden="false" customHeight="true" outlineLevel="0" collapsed="false">
      <c r="A167" s="50" t="s">
        <v>35</v>
      </c>
      <c r="B167" s="68" t="s">
        <v>119</v>
      </c>
      <c r="C167" s="68" t="s">
        <v>103</v>
      </c>
      <c r="D167" s="68" t="s">
        <v>104</v>
      </c>
      <c r="E167" s="68" t="s">
        <v>105</v>
      </c>
      <c r="F167" s="68" t="s">
        <v>106</v>
      </c>
    </row>
    <row r="168" customFormat="false" ht="16.5" hidden="false" customHeight="false" outlineLevel="0" collapsed="false">
      <c r="A168" s="50"/>
      <c r="B168" s="68"/>
      <c r="C168" s="68"/>
      <c r="D168" s="68" t="s">
        <v>107</v>
      </c>
      <c r="E168" s="68" t="s">
        <v>108</v>
      </c>
      <c r="F168" s="68" t="s">
        <v>109</v>
      </c>
    </row>
    <row r="169" customFormat="false" ht="50.25" hidden="false" customHeight="true" outlineLevel="0" collapsed="false">
      <c r="A169" s="50"/>
      <c r="B169" s="68"/>
      <c r="C169" s="68"/>
      <c r="D169" s="68" t="s">
        <v>110</v>
      </c>
      <c r="E169" s="68"/>
      <c r="F169" s="68"/>
    </row>
    <row r="170" customFormat="false" ht="15.75" hidden="false" customHeight="false" outlineLevel="0" collapsed="false">
      <c r="A170" s="51" t="s">
        <v>120</v>
      </c>
      <c r="B170" s="69" t="s">
        <v>121</v>
      </c>
      <c r="C170" s="70" t="n">
        <f aca="false">D170+E170+F170</f>
        <v>66879920</v>
      </c>
      <c r="D170" s="53" t="n">
        <f aca="false">D172+D264+D277</f>
        <v>21557643</v>
      </c>
      <c r="E170" s="71" t="n">
        <f aca="false">E172+E264+E277</f>
        <v>21992678</v>
      </c>
      <c r="F170" s="71" t="n">
        <f aca="false">F172+F264+F277</f>
        <v>23329599</v>
      </c>
    </row>
    <row r="171" customFormat="false" ht="15.75" hidden="false" customHeight="false" outlineLevel="0" collapsed="false">
      <c r="A171" s="72" t="s">
        <v>40</v>
      </c>
      <c r="B171" s="73" t="s">
        <v>121</v>
      </c>
      <c r="C171" s="74" t="s">
        <v>113</v>
      </c>
      <c r="D171" s="74" t="s">
        <v>113</v>
      </c>
      <c r="E171" s="74" t="s">
        <v>113</v>
      </c>
      <c r="F171" s="74" t="s">
        <v>113</v>
      </c>
    </row>
    <row r="172" customFormat="false" ht="63" hidden="false" customHeight="false" outlineLevel="0" collapsed="false">
      <c r="A172" s="38" t="s">
        <v>122</v>
      </c>
      <c r="B172" s="75" t="s">
        <v>121</v>
      </c>
      <c r="C172" s="76" t="n">
        <f aca="false">D172+E172+F172</f>
        <v>64755520</v>
      </c>
      <c r="D172" s="77" t="n">
        <f aca="false">D173+D207+D190</f>
        <v>19787343</v>
      </c>
      <c r="E172" s="77" t="n">
        <f aca="false">E173+E207+E190</f>
        <v>21992678</v>
      </c>
      <c r="F172" s="77" t="n">
        <f aca="false">F173+F207+F190</f>
        <v>22975499</v>
      </c>
    </row>
    <row r="173" customFormat="false" ht="31.5" hidden="false" customHeight="false" outlineLevel="0" collapsed="false">
      <c r="A173" s="78" t="s">
        <v>123</v>
      </c>
      <c r="B173" s="79" t="s">
        <v>121</v>
      </c>
      <c r="C173" s="80" t="n">
        <f aca="false">D173+E173+F173</f>
        <v>34877293</v>
      </c>
      <c r="D173" s="81" t="n">
        <f aca="false">D174+D178+D184+D186+D187</f>
        <v>11273667</v>
      </c>
      <c r="E173" s="81" t="n">
        <f aca="false">E174+E178+E184+E186+E187</f>
        <v>11780152</v>
      </c>
      <c r="F173" s="81" t="n">
        <f aca="false">F174+F178+F184+F186+F187</f>
        <v>11823474</v>
      </c>
    </row>
    <row r="174" customFormat="false" ht="31.5" hidden="false" customHeight="false" outlineLevel="0" collapsed="false">
      <c r="A174" s="82" t="s">
        <v>124</v>
      </c>
      <c r="B174" s="83" t="n">
        <v>210</v>
      </c>
      <c r="C174" s="84" t="n">
        <f aca="false">D174+E174+F174</f>
        <v>31079592</v>
      </c>
      <c r="D174" s="84" t="n">
        <f aca="false">D175+D176+D177</f>
        <v>10063762</v>
      </c>
      <c r="E174" s="84" t="n">
        <f aca="false">E175+E176+E177</f>
        <v>10507915</v>
      </c>
      <c r="F174" s="84" t="n">
        <f aca="false">F175+F176+F177</f>
        <v>10507915</v>
      </c>
    </row>
    <row r="175" customFormat="false" ht="15.75" hidden="false" customHeight="false" outlineLevel="0" collapsed="false">
      <c r="A175" s="43" t="s">
        <v>125</v>
      </c>
      <c r="B175" s="85" t="n">
        <v>211</v>
      </c>
      <c r="C175" s="86" t="n">
        <f aca="false">D175+E175+F175</f>
        <v>23765585</v>
      </c>
      <c r="D175" s="64" t="n">
        <v>7694441</v>
      </c>
      <c r="E175" s="64" t="n">
        <v>8035572</v>
      </c>
      <c r="F175" s="64" t="n">
        <v>8035572</v>
      </c>
    </row>
    <row r="176" customFormat="false" ht="15.75" hidden="false" customHeight="false" outlineLevel="0" collapsed="false">
      <c r="A176" s="43" t="s">
        <v>126</v>
      </c>
      <c r="B176" s="85" t="n">
        <v>212</v>
      </c>
      <c r="C176" s="86" t="n">
        <f aca="false">D176+E176+F176</f>
        <v>136800</v>
      </c>
      <c r="D176" s="64" t="n">
        <v>45600</v>
      </c>
      <c r="E176" s="64" t="n">
        <v>45600</v>
      </c>
      <c r="F176" s="64" t="n">
        <v>45600</v>
      </c>
    </row>
    <row r="177" customFormat="false" ht="15.75" hidden="false" customHeight="false" outlineLevel="0" collapsed="false">
      <c r="A177" s="43" t="s">
        <v>127</v>
      </c>
      <c r="B177" s="85" t="n">
        <v>213</v>
      </c>
      <c r="C177" s="86" t="n">
        <f aca="false">D177+E177+F177</f>
        <v>7177207</v>
      </c>
      <c r="D177" s="64" t="n">
        <v>2323721</v>
      </c>
      <c r="E177" s="64" t="n">
        <v>2426743</v>
      </c>
      <c r="F177" s="64" t="n">
        <v>2426743</v>
      </c>
    </row>
    <row r="178" customFormat="false" ht="15.75" hidden="false" customHeight="false" outlineLevel="0" collapsed="false">
      <c r="A178" s="82" t="s">
        <v>128</v>
      </c>
      <c r="B178" s="83" t="n">
        <v>220</v>
      </c>
      <c r="C178" s="84" t="n">
        <f aca="false">D178+E178+F178</f>
        <v>386544</v>
      </c>
      <c r="D178" s="84" t="n">
        <f aca="false">D179+D180+D181+D182+D183</f>
        <v>128848</v>
      </c>
      <c r="E178" s="84" t="n">
        <f aca="false">E179+E180+E181+E182+E183</f>
        <v>128848</v>
      </c>
      <c r="F178" s="84" t="n">
        <f aca="false">F179+F180+F181+F182+F183</f>
        <v>128848</v>
      </c>
    </row>
    <row r="179" customFormat="false" ht="15.75" hidden="false" customHeight="false" outlineLevel="0" collapsed="false">
      <c r="A179" s="43" t="s">
        <v>129</v>
      </c>
      <c r="B179" s="85" t="n">
        <v>221</v>
      </c>
      <c r="C179" s="86" t="n">
        <f aca="false">D179+E179+F179</f>
        <v>159000</v>
      </c>
      <c r="D179" s="87" t="n">
        <v>53000</v>
      </c>
      <c r="E179" s="87" t="n">
        <v>53000</v>
      </c>
      <c r="F179" s="87" t="n">
        <v>53000</v>
      </c>
    </row>
    <row r="180" customFormat="false" ht="15.75" hidden="false" customHeight="false" outlineLevel="0" collapsed="false">
      <c r="A180" s="43" t="s">
        <v>130</v>
      </c>
      <c r="B180" s="85" t="n">
        <v>222</v>
      </c>
      <c r="C180" s="86" t="n">
        <f aca="false">D180+E180+F180</f>
        <v>17544</v>
      </c>
      <c r="D180" s="87" t="n">
        <v>5848</v>
      </c>
      <c r="E180" s="87" t="n">
        <v>5848</v>
      </c>
      <c r="F180" s="87" t="n">
        <v>5848</v>
      </c>
    </row>
    <row r="181" customFormat="false" ht="31.5" hidden="false" customHeight="false" outlineLevel="0" collapsed="false">
      <c r="A181" s="43" t="s">
        <v>131</v>
      </c>
      <c r="B181" s="85" t="n">
        <v>224</v>
      </c>
      <c r="C181" s="86" t="n">
        <f aca="false">D181+E181+F181</f>
        <v>0</v>
      </c>
      <c r="D181" s="87"/>
      <c r="E181" s="87"/>
      <c r="F181" s="87"/>
    </row>
    <row r="182" customFormat="false" ht="15.75" hidden="false" customHeight="false" outlineLevel="0" collapsed="false">
      <c r="A182" s="43" t="s">
        <v>132</v>
      </c>
      <c r="B182" s="85" t="n">
        <v>225</v>
      </c>
      <c r="C182" s="86" t="n">
        <f aca="false">D182+E182+F182</f>
        <v>45000</v>
      </c>
      <c r="D182" s="87" t="n">
        <v>15000</v>
      </c>
      <c r="E182" s="87" t="n">
        <v>15000</v>
      </c>
      <c r="F182" s="87" t="n">
        <v>15000</v>
      </c>
    </row>
    <row r="183" customFormat="false" ht="15.75" hidden="false" customHeight="false" outlineLevel="0" collapsed="false">
      <c r="A183" s="43" t="s">
        <v>133</v>
      </c>
      <c r="B183" s="85" t="n">
        <v>226</v>
      </c>
      <c r="C183" s="86" t="n">
        <f aca="false">D183+E183+F183</f>
        <v>165000</v>
      </c>
      <c r="D183" s="87" t="n">
        <v>55000</v>
      </c>
      <c r="E183" s="87" t="n">
        <v>55000</v>
      </c>
      <c r="F183" s="87" t="n">
        <v>55000</v>
      </c>
    </row>
    <row r="184" customFormat="false" ht="15.75" hidden="false" customHeight="false" outlineLevel="0" collapsed="false">
      <c r="A184" s="82" t="s">
        <v>134</v>
      </c>
      <c r="B184" s="83" t="n">
        <v>260</v>
      </c>
      <c r="C184" s="84" t="n">
        <f aca="false">D184+E184+F184</f>
        <v>0</v>
      </c>
      <c r="D184" s="84" t="n">
        <f aca="false">D185</f>
        <v>0</v>
      </c>
      <c r="E184" s="84" t="n">
        <f aca="false">E185</f>
        <v>0</v>
      </c>
      <c r="F184" s="84" t="n">
        <f aca="false">F185</f>
        <v>0</v>
      </c>
    </row>
    <row r="185" customFormat="false" ht="31.5" hidden="false" customHeight="false" outlineLevel="0" collapsed="false">
      <c r="A185" s="43" t="s">
        <v>135</v>
      </c>
      <c r="B185" s="85" t="n">
        <v>262</v>
      </c>
      <c r="C185" s="86" t="n">
        <f aca="false">D185+E185+F185</f>
        <v>0</v>
      </c>
      <c r="D185" s="64"/>
      <c r="E185" s="64"/>
      <c r="F185" s="64"/>
    </row>
    <row r="186" customFormat="false" ht="15.75" hidden="false" customHeight="false" outlineLevel="0" collapsed="false">
      <c r="A186" s="82" t="s">
        <v>136</v>
      </c>
      <c r="B186" s="83" t="n">
        <v>290</v>
      </c>
      <c r="C186" s="84" t="n">
        <f aca="false">D186+E186+F186</f>
        <v>0</v>
      </c>
      <c r="D186" s="88"/>
      <c r="E186" s="88"/>
      <c r="F186" s="88"/>
    </row>
    <row r="187" customFormat="false" ht="15.75" hidden="false" customHeight="false" outlineLevel="0" collapsed="false">
      <c r="A187" s="82" t="s">
        <v>137</v>
      </c>
      <c r="B187" s="83" t="n">
        <v>300</v>
      </c>
      <c r="C187" s="84" t="n">
        <f aca="false">D187+E187+F187</f>
        <v>3411157</v>
      </c>
      <c r="D187" s="84" t="n">
        <f aca="false">D188+D189</f>
        <v>1081057</v>
      </c>
      <c r="E187" s="84" t="n">
        <f aca="false">E188+E189</f>
        <v>1143389</v>
      </c>
      <c r="F187" s="84" t="n">
        <f aca="false">F188+F189</f>
        <v>1186711</v>
      </c>
    </row>
    <row r="188" customFormat="false" ht="15.75" hidden="false" customHeight="false" outlineLevel="0" collapsed="false">
      <c r="A188" s="43" t="s">
        <v>138</v>
      </c>
      <c r="B188" s="85" t="n">
        <v>310</v>
      </c>
      <c r="C188" s="86" t="n">
        <f aca="false">D188+E188+F188</f>
        <v>1881157</v>
      </c>
      <c r="D188" s="64" t="n">
        <v>571057</v>
      </c>
      <c r="E188" s="64" t="n">
        <v>633389</v>
      </c>
      <c r="F188" s="64" t="n">
        <v>676711</v>
      </c>
    </row>
    <row r="189" customFormat="false" ht="31.5" hidden="false" customHeight="false" outlineLevel="0" collapsed="false">
      <c r="A189" s="43" t="s">
        <v>139</v>
      </c>
      <c r="B189" s="85" t="n">
        <v>340</v>
      </c>
      <c r="C189" s="86" t="n">
        <f aca="false">D189+E189+F189</f>
        <v>1530000</v>
      </c>
      <c r="D189" s="64" t="n">
        <v>510000</v>
      </c>
      <c r="E189" s="64" t="n">
        <v>510000</v>
      </c>
      <c r="F189" s="64" t="n">
        <v>510000</v>
      </c>
    </row>
    <row r="190" customFormat="false" ht="47.25" hidden="false" customHeight="false" outlineLevel="0" collapsed="false">
      <c r="A190" s="78" t="s">
        <v>140</v>
      </c>
      <c r="B190" s="79" t="s">
        <v>121</v>
      </c>
      <c r="C190" s="80" t="n">
        <f aca="false">D190+E190+F190</f>
        <v>3875385</v>
      </c>
      <c r="D190" s="81" t="n">
        <f aca="false">D191+D195+D201+D203+D204</f>
        <v>711272</v>
      </c>
      <c r="E190" s="89" t="n">
        <f aca="false">E191+E195+E201+E203+E204</f>
        <v>1300387</v>
      </c>
      <c r="F190" s="89" t="n">
        <f aca="false">F191+F195+F201+F203+F204</f>
        <v>1863726</v>
      </c>
    </row>
    <row r="191" customFormat="false" ht="31.5" hidden="false" customHeight="false" outlineLevel="0" collapsed="false">
      <c r="A191" s="82" t="s">
        <v>124</v>
      </c>
      <c r="B191" s="83" t="n">
        <v>210</v>
      </c>
      <c r="C191" s="84" t="n">
        <f aca="false">D191+E191+F191</f>
        <v>2538373</v>
      </c>
      <c r="D191" s="84" t="n">
        <f aca="false">D192+D193+D194</f>
        <v>469553</v>
      </c>
      <c r="E191" s="90" t="n">
        <f aca="false">E192+E193+E194</f>
        <v>851867</v>
      </c>
      <c r="F191" s="90" t="n">
        <f aca="false">F192+F193+F194</f>
        <v>1216953</v>
      </c>
    </row>
    <row r="192" customFormat="false" ht="15.75" hidden="false" customHeight="false" outlineLevel="0" collapsed="false">
      <c r="A192" s="43" t="s">
        <v>125</v>
      </c>
      <c r="B192" s="85" t="n">
        <v>211</v>
      </c>
      <c r="C192" s="86" t="n">
        <f aca="false">D192+E192+F192</f>
        <v>1949596</v>
      </c>
      <c r="D192" s="74" t="n">
        <v>360640</v>
      </c>
      <c r="E192" s="64" t="n">
        <v>654276</v>
      </c>
      <c r="F192" s="64" t="n">
        <v>934680</v>
      </c>
    </row>
    <row r="193" customFormat="false" ht="15.75" hidden="false" customHeight="false" outlineLevel="0" collapsed="false">
      <c r="A193" s="43" t="s">
        <v>126</v>
      </c>
      <c r="B193" s="85" t="n">
        <v>212</v>
      </c>
      <c r="C193" s="86" t="n">
        <f aca="false">D193+E193+F193</f>
        <v>0</v>
      </c>
      <c r="D193" s="74"/>
      <c r="E193" s="64"/>
      <c r="F193" s="64"/>
    </row>
    <row r="194" customFormat="false" ht="15.75" hidden="false" customHeight="false" outlineLevel="0" collapsed="false">
      <c r="A194" s="43" t="s">
        <v>127</v>
      </c>
      <c r="B194" s="85" t="n">
        <v>213</v>
      </c>
      <c r="C194" s="86" t="n">
        <f aca="false">D194+E194+F194</f>
        <v>588777</v>
      </c>
      <c r="D194" s="74" t="n">
        <v>108913</v>
      </c>
      <c r="E194" s="64" t="n">
        <v>197591</v>
      </c>
      <c r="F194" s="64" t="n">
        <v>282273</v>
      </c>
    </row>
    <row r="195" customFormat="false" ht="15.75" hidden="false" customHeight="false" outlineLevel="0" collapsed="false">
      <c r="A195" s="82" t="s">
        <v>128</v>
      </c>
      <c r="B195" s="83" t="n">
        <v>220</v>
      </c>
      <c r="C195" s="84" t="n">
        <f aca="false">D195+E195+F195</f>
        <v>0</v>
      </c>
      <c r="D195" s="84" t="n">
        <f aca="false">D196+D197+D198+D200</f>
        <v>0</v>
      </c>
      <c r="E195" s="84" t="n">
        <f aca="false">E196+E197+E198+E200</f>
        <v>0</v>
      </c>
      <c r="F195" s="84" t="n">
        <f aca="false">F196+F197+F198+F200</f>
        <v>0</v>
      </c>
    </row>
    <row r="196" customFormat="false" ht="15.75" hidden="false" customHeight="false" outlineLevel="0" collapsed="false">
      <c r="A196" s="43" t="s">
        <v>129</v>
      </c>
      <c r="B196" s="85" t="n">
        <v>221</v>
      </c>
      <c r="C196" s="86" t="n">
        <f aca="false">D196+E196+F196</f>
        <v>0</v>
      </c>
      <c r="D196" s="86"/>
      <c r="E196" s="87"/>
      <c r="F196" s="87"/>
    </row>
    <row r="197" customFormat="false" ht="15.75" hidden="false" customHeight="false" outlineLevel="0" collapsed="false">
      <c r="A197" s="43" t="s">
        <v>130</v>
      </c>
      <c r="B197" s="85" t="n">
        <v>222</v>
      </c>
      <c r="C197" s="86" t="n">
        <f aca="false">D197+E197+F197</f>
        <v>0</v>
      </c>
      <c r="D197" s="86"/>
      <c r="E197" s="87"/>
      <c r="F197" s="87"/>
    </row>
    <row r="198" customFormat="false" ht="31.5" hidden="false" customHeight="false" outlineLevel="0" collapsed="false">
      <c r="A198" s="43" t="s">
        <v>131</v>
      </c>
      <c r="B198" s="85" t="n">
        <v>224</v>
      </c>
      <c r="C198" s="86" t="n">
        <f aca="false">D198+E198+F198</f>
        <v>0</v>
      </c>
      <c r="D198" s="86"/>
      <c r="E198" s="87"/>
      <c r="F198" s="87"/>
    </row>
    <row r="199" customFormat="false" ht="15.75" hidden="false" customHeight="false" outlineLevel="0" collapsed="false">
      <c r="A199" s="43" t="s">
        <v>132</v>
      </c>
      <c r="B199" s="85" t="n">
        <v>225</v>
      </c>
      <c r="C199" s="86" t="n">
        <f aca="false">D199+E199+F199</f>
        <v>0</v>
      </c>
      <c r="D199" s="86"/>
      <c r="E199" s="87"/>
      <c r="F199" s="87"/>
    </row>
    <row r="200" customFormat="false" ht="15.75" hidden="false" customHeight="false" outlineLevel="0" collapsed="false">
      <c r="A200" s="43" t="s">
        <v>133</v>
      </c>
      <c r="B200" s="85" t="n">
        <v>226</v>
      </c>
      <c r="C200" s="86" t="n">
        <f aca="false">D200+E200+F200</f>
        <v>0</v>
      </c>
      <c r="D200" s="86"/>
      <c r="E200" s="87"/>
      <c r="F200" s="87"/>
    </row>
    <row r="201" customFormat="false" ht="15.75" hidden="false" customHeight="false" outlineLevel="0" collapsed="false">
      <c r="A201" s="82" t="s">
        <v>134</v>
      </c>
      <c r="B201" s="83" t="n">
        <v>260</v>
      </c>
      <c r="C201" s="84" t="n">
        <f aca="false">D201+E201+F201</f>
        <v>0</v>
      </c>
      <c r="D201" s="84" t="n">
        <f aca="false">D202</f>
        <v>0</v>
      </c>
      <c r="E201" s="84" t="n">
        <f aca="false">E202</f>
        <v>0</v>
      </c>
      <c r="F201" s="84" t="n">
        <f aca="false">F202</f>
        <v>0</v>
      </c>
    </row>
    <row r="202" customFormat="false" ht="31.5" hidden="false" customHeight="false" outlineLevel="0" collapsed="false">
      <c r="A202" s="43" t="s">
        <v>135</v>
      </c>
      <c r="B202" s="85" t="n">
        <v>262</v>
      </c>
      <c r="C202" s="86" t="n">
        <f aca="false">D202+E202+F202</f>
        <v>0</v>
      </c>
      <c r="D202" s="74"/>
      <c r="E202" s="64"/>
      <c r="F202" s="64"/>
    </row>
    <row r="203" customFormat="false" ht="15.75" hidden="false" customHeight="false" outlineLevel="0" collapsed="false">
      <c r="A203" s="82" t="s">
        <v>136</v>
      </c>
      <c r="B203" s="83" t="n">
        <v>290</v>
      </c>
      <c r="C203" s="84" t="n">
        <f aca="false">D203+E203+F203</f>
        <v>0</v>
      </c>
      <c r="D203" s="84"/>
      <c r="E203" s="88"/>
      <c r="F203" s="88"/>
    </row>
    <row r="204" customFormat="false" ht="15.75" hidden="false" customHeight="false" outlineLevel="0" collapsed="false">
      <c r="A204" s="82" t="s">
        <v>137</v>
      </c>
      <c r="B204" s="83" t="n">
        <v>300</v>
      </c>
      <c r="C204" s="84" t="n">
        <f aca="false">D204+E204+F204</f>
        <v>1337012</v>
      </c>
      <c r="D204" s="84" t="n">
        <f aca="false">D205+D206</f>
        <v>241719</v>
      </c>
      <c r="E204" s="84" t="n">
        <f aca="false">E205+E206</f>
        <v>448520</v>
      </c>
      <c r="F204" s="84" t="n">
        <f aca="false">F205+F206</f>
        <v>646773</v>
      </c>
    </row>
    <row r="205" customFormat="false" ht="15.75" hidden="false" customHeight="false" outlineLevel="0" collapsed="false">
      <c r="A205" s="43" t="s">
        <v>138</v>
      </c>
      <c r="B205" s="85" t="n">
        <v>310</v>
      </c>
      <c r="C205" s="86" t="n">
        <f aca="false">D205+E205+F205</f>
        <v>1337012</v>
      </c>
      <c r="D205" s="74" t="n">
        <v>241719</v>
      </c>
      <c r="E205" s="64" t="n">
        <v>448520</v>
      </c>
      <c r="F205" s="64" t="n">
        <v>646773</v>
      </c>
    </row>
    <row r="206" customFormat="false" ht="31.5" hidden="false" customHeight="false" outlineLevel="0" collapsed="false">
      <c r="A206" s="43" t="s">
        <v>139</v>
      </c>
      <c r="B206" s="85" t="n">
        <v>340</v>
      </c>
      <c r="C206" s="86" t="n">
        <f aca="false">D206+E206+F206</f>
        <v>0</v>
      </c>
      <c r="D206" s="74"/>
      <c r="E206" s="64"/>
      <c r="F206" s="64"/>
    </row>
    <row r="207" customFormat="false" ht="31.5" hidden="false" customHeight="false" outlineLevel="0" collapsed="false">
      <c r="A207" s="78" t="s">
        <v>141</v>
      </c>
      <c r="B207" s="79" t="s">
        <v>121</v>
      </c>
      <c r="C207" s="81" t="n">
        <f aca="false">SUM(C208:C221)+C222+C225+C228+C231+C237+C240+C243+C246+C249+C253+C256+C261+C234</f>
        <v>26002842</v>
      </c>
      <c r="D207" s="81" t="n">
        <f aca="false">SUM(D208:D221)+D222+D225+D228+D231+D237+D240+D243+D246+D249+D253+D256+D261+D234</f>
        <v>7802404</v>
      </c>
      <c r="E207" s="81" t="n">
        <f aca="false">SUM(E208:E221)+E222+E225+E228+E231+E237+E240+E243+E246+E249+E253+E256+E261+E234</f>
        <v>8912139</v>
      </c>
      <c r="F207" s="81" t="n">
        <f aca="false">SUM(F208:F221)+F222+F225+F228+F231+F237+F240+F243+F246+F249+F253+F256+F261+F234</f>
        <v>9288299</v>
      </c>
    </row>
    <row r="208" s="95" customFormat="true" ht="15.75" hidden="false" customHeight="false" outlineLevel="0" collapsed="false">
      <c r="A208" s="91" t="s">
        <v>125</v>
      </c>
      <c r="B208" s="92" t="n">
        <v>211</v>
      </c>
      <c r="C208" s="93" t="n">
        <f aca="false">D208+E208+F208</f>
        <v>1410440</v>
      </c>
      <c r="D208" s="94" t="n">
        <v>460470</v>
      </c>
      <c r="E208" s="94" t="n">
        <v>489500</v>
      </c>
      <c r="F208" s="94" t="n">
        <v>460470</v>
      </c>
    </row>
    <row r="209" s="95" customFormat="true" ht="15.75" hidden="false" customHeight="false" outlineLevel="0" collapsed="false">
      <c r="A209" s="91" t="s">
        <v>126</v>
      </c>
      <c r="B209" s="92" t="n">
        <v>212</v>
      </c>
      <c r="C209" s="93" t="n">
        <f aca="false">D209+E209+F209</f>
        <v>14400</v>
      </c>
      <c r="D209" s="94" t="n">
        <v>4800</v>
      </c>
      <c r="E209" s="94" t="n">
        <v>4800</v>
      </c>
      <c r="F209" s="94" t="n">
        <v>4800</v>
      </c>
    </row>
    <row r="210" s="95" customFormat="true" ht="15.75" hidden="false" customHeight="false" outlineLevel="0" collapsed="false">
      <c r="A210" s="91" t="s">
        <v>127</v>
      </c>
      <c r="B210" s="92" t="n">
        <v>213</v>
      </c>
      <c r="C210" s="93" t="n">
        <f aca="false">D210+E210+F210</f>
        <v>459262</v>
      </c>
      <c r="D210" s="94" t="n">
        <v>139062</v>
      </c>
      <c r="E210" s="94" t="n">
        <v>181100</v>
      </c>
      <c r="F210" s="94" t="n">
        <v>139100</v>
      </c>
    </row>
    <row r="211" s="95" customFormat="true" ht="15.75" hidden="false" customHeight="false" outlineLevel="0" collapsed="false">
      <c r="A211" s="91" t="s">
        <v>129</v>
      </c>
      <c r="B211" s="92" t="n">
        <v>221</v>
      </c>
      <c r="C211" s="93" t="n">
        <f aca="false">D211+E211+F211</f>
        <v>0</v>
      </c>
      <c r="D211" s="94"/>
      <c r="E211" s="94"/>
      <c r="F211" s="94"/>
    </row>
    <row r="212" s="95" customFormat="true" ht="15.75" hidden="false" customHeight="false" outlineLevel="0" collapsed="false">
      <c r="A212" s="96" t="s">
        <v>130</v>
      </c>
      <c r="B212" s="92" t="s">
        <v>142</v>
      </c>
      <c r="C212" s="93" t="n">
        <f aca="false">D212+E212+F212</f>
        <v>0</v>
      </c>
      <c r="D212" s="94"/>
      <c r="E212" s="94"/>
      <c r="F212" s="94"/>
    </row>
    <row r="213" s="95" customFormat="true" ht="15.75" hidden="false" customHeight="true" outlineLevel="0" collapsed="false">
      <c r="A213" s="91" t="s">
        <v>143</v>
      </c>
      <c r="B213" s="92" t="n">
        <v>223</v>
      </c>
      <c r="C213" s="93" t="n">
        <f aca="false">D213+E213+F213</f>
        <v>12827100</v>
      </c>
      <c r="D213" s="94" t="n">
        <f aca="false">3678800+50000</f>
        <v>3728800</v>
      </c>
      <c r="E213" s="94" t="n">
        <v>4391500</v>
      </c>
      <c r="F213" s="94" t="n">
        <v>4706800</v>
      </c>
    </row>
    <row r="214" s="95" customFormat="true" ht="15.75" hidden="false" customHeight="false" outlineLevel="0" collapsed="false">
      <c r="A214" s="91"/>
      <c r="B214" s="92" t="n">
        <v>340</v>
      </c>
      <c r="C214" s="93" t="n">
        <f aca="false">D214+E214+F214</f>
        <v>0</v>
      </c>
      <c r="D214" s="94"/>
      <c r="E214" s="94"/>
      <c r="F214" s="94"/>
    </row>
    <row r="215" s="95" customFormat="true" ht="15.75" hidden="false" customHeight="true" outlineLevel="0" collapsed="false">
      <c r="A215" s="97" t="s">
        <v>132</v>
      </c>
      <c r="B215" s="92" t="n">
        <v>225</v>
      </c>
      <c r="C215" s="93" t="n">
        <f aca="false">D215+E215+F215</f>
        <v>1292382</v>
      </c>
      <c r="D215" s="94" t="n">
        <v>479782</v>
      </c>
      <c r="E215" s="94" t="n">
        <v>406300</v>
      </c>
      <c r="F215" s="94" t="n">
        <v>406300</v>
      </c>
    </row>
    <row r="216" s="95" customFormat="true" ht="35.25" hidden="false" customHeight="true" outlineLevel="0" collapsed="false">
      <c r="A216" s="97" t="s">
        <v>133</v>
      </c>
      <c r="B216" s="92" t="s">
        <v>144</v>
      </c>
      <c r="C216" s="93" t="n">
        <f aca="false">D216+E216+F216</f>
        <v>4548780</v>
      </c>
      <c r="D216" s="94" t="n">
        <v>1240180</v>
      </c>
      <c r="E216" s="94" t="n">
        <v>1654300</v>
      </c>
      <c r="F216" s="94" t="n">
        <v>1654300</v>
      </c>
    </row>
    <row r="217" s="95" customFormat="true" ht="20.25" hidden="false" customHeight="true" outlineLevel="0" collapsed="false">
      <c r="A217" s="91" t="s">
        <v>126</v>
      </c>
      <c r="B217" s="92" t="s">
        <v>145</v>
      </c>
      <c r="C217" s="93" t="n">
        <f aca="false">D217+E217+F217</f>
        <v>42800</v>
      </c>
      <c r="D217" s="94" t="n">
        <v>2600</v>
      </c>
      <c r="E217" s="94" t="n">
        <v>20100</v>
      </c>
      <c r="F217" s="94" t="n">
        <v>20100</v>
      </c>
    </row>
    <row r="218" s="95" customFormat="true" ht="15.75" hidden="false" customHeight="false" outlineLevel="0" collapsed="false">
      <c r="A218" s="91" t="s">
        <v>146</v>
      </c>
      <c r="B218" s="92" t="n">
        <v>290</v>
      </c>
      <c r="C218" s="93" t="n">
        <f aca="false">D218+E218+F218</f>
        <v>3954156</v>
      </c>
      <c r="D218" s="94" t="n">
        <v>1318052</v>
      </c>
      <c r="E218" s="94" t="n">
        <v>1318052</v>
      </c>
      <c r="F218" s="94" t="n">
        <v>1318052</v>
      </c>
    </row>
    <row r="219" s="95" customFormat="true" ht="15.75" hidden="false" customHeight="false" outlineLevel="0" collapsed="false">
      <c r="A219" s="91" t="s">
        <v>147</v>
      </c>
      <c r="B219" s="92" t="n">
        <v>290</v>
      </c>
      <c r="C219" s="93" t="n">
        <f aca="false">D219+E219+F219</f>
        <v>28161</v>
      </c>
      <c r="D219" s="94" t="n">
        <v>9387</v>
      </c>
      <c r="E219" s="94" t="n">
        <v>9387</v>
      </c>
      <c r="F219" s="94" t="n">
        <v>9387</v>
      </c>
    </row>
    <row r="220" s="95" customFormat="true" ht="15.75" hidden="false" customHeight="false" outlineLevel="0" collapsed="false">
      <c r="A220" s="91" t="s">
        <v>138</v>
      </c>
      <c r="B220" s="92" t="s">
        <v>148</v>
      </c>
      <c r="C220" s="93" t="n">
        <f aca="false">D220+E220+F220</f>
        <v>130000</v>
      </c>
      <c r="D220" s="94"/>
      <c r="E220" s="94"/>
      <c r="F220" s="94" t="n">
        <v>130000</v>
      </c>
    </row>
    <row r="221" s="95" customFormat="true" ht="31.5" hidden="false" customHeight="false" outlineLevel="0" collapsed="false">
      <c r="A221" s="91" t="s">
        <v>139</v>
      </c>
      <c r="B221" s="92" t="s">
        <v>149</v>
      </c>
      <c r="C221" s="93" t="n">
        <f aca="false">D221+E221+F221</f>
        <v>795341</v>
      </c>
      <c r="D221" s="94" t="n">
        <v>254541</v>
      </c>
      <c r="E221" s="94" t="n">
        <v>270400</v>
      </c>
      <c r="F221" s="94" t="n">
        <v>270400</v>
      </c>
    </row>
    <row r="222" s="95" customFormat="true" ht="126" hidden="false" customHeight="false" outlineLevel="0" collapsed="false">
      <c r="A222" s="98" t="s">
        <v>150</v>
      </c>
      <c r="B222" s="99"/>
      <c r="C222" s="100" t="n">
        <f aca="false">C223+C224</f>
        <v>113470</v>
      </c>
      <c r="D222" s="100" t="n">
        <f aca="false">D223+D224</f>
        <v>35880</v>
      </c>
      <c r="E222" s="100" t="n">
        <f aca="false">E223+E224</f>
        <v>37850</v>
      </c>
      <c r="F222" s="100" t="n">
        <f aca="false">F223+F224</f>
        <v>39740</v>
      </c>
    </row>
    <row r="223" s="95" customFormat="true" ht="15.75" hidden="false" customHeight="false" outlineLevel="0" collapsed="false">
      <c r="A223" s="91" t="s">
        <v>151</v>
      </c>
      <c r="B223" s="101" t="s">
        <v>152</v>
      </c>
      <c r="C223" s="93" t="n">
        <f aca="false">D223+E223+F223</f>
        <v>28360</v>
      </c>
      <c r="D223" s="94" t="n">
        <v>8970</v>
      </c>
      <c r="E223" s="94" t="n">
        <v>9460</v>
      </c>
      <c r="F223" s="94" t="n">
        <v>9930</v>
      </c>
    </row>
    <row r="224" s="95" customFormat="true" ht="15.75" hidden="false" customHeight="false" outlineLevel="0" collapsed="false">
      <c r="A224" s="91" t="s">
        <v>153</v>
      </c>
      <c r="B224" s="101" t="s">
        <v>152</v>
      </c>
      <c r="C224" s="93" t="n">
        <f aca="false">D224+E224+F224</f>
        <v>85110</v>
      </c>
      <c r="D224" s="94" t="n">
        <v>26910</v>
      </c>
      <c r="E224" s="94" t="n">
        <v>28390</v>
      </c>
      <c r="F224" s="94" t="n">
        <v>29810</v>
      </c>
    </row>
    <row r="225" s="95" customFormat="true" ht="126" hidden="false" customHeight="false" outlineLevel="0" collapsed="false">
      <c r="A225" s="98" t="s">
        <v>154</v>
      </c>
      <c r="B225" s="99"/>
      <c r="C225" s="102" t="n">
        <f aca="false">D225+E225+F225</f>
        <v>0</v>
      </c>
      <c r="D225" s="103" t="n">
        <f aca="false">SUM(D226:D227)</f>
        <v>0</v>
      </c>
      <c r="E225" s="103" t="n">
        <f aca="false">SUM(E226:E227)</f>
        <v>0</v>
      </c>
      <c r="F225" s="103" t="n">
        <f aca="false">SUM(F226:F227)</f>
        <v>0</v>
      </c>
    </row>
    <row r="226" s="95" customFormat="true" ht="15.75" hidden="false" customHeight="false" outlineLevel="0" collapsed="false">
      <c r="A226" s="104"/>
      <c r="B226" s="105" t="s">
        <v>155</v>
      </c>
      <c r="C226" s="106" t="n">
        <f aca="false">D226+E226+F226</f>
        <v>0</v>
      </c>
      <c r="D226" s="60"/>
      <c r="E226" s="60"/>
      <c r="F226" s="60"/>
    </row>
    <row r="227" s="95" customFormat="true" ht="15.75" hidden="false" customHeight="false" outlineLevel="0" collapsed="false">
      <c r="A227" s="91"/>
      <c r="B227" s="105"/>
      <c r="C227" s="106" t="n">
        <f aca="false">D227+E227+F227</f>
        <v>0</v>
      </c>
      <c r="D227" s="60"/>
      <c r="E227" s="60"/>
      <c r="F227" s="60"/>
    </row>
    <row r="228" s="95" customFormat="true" ht="94.5" hidden="false" customHeight="false" outlineLevel="0" collapsed="false">
      <c r="A228" s="98" t="s">
        <v>156</v>
      </c>
      <c r="B228" s="99"/>
      <c r="C228" s="102" t="n">
        <f aca="false">D228+E228+F228</f>
        <v>386550</v>
      </c>
      <c r="D228" s="103" t="n">
        <f aca="false">SUM(D229:D230)</f>
        <v>128850</v>
      </c>
      <c r="E228" s="103" t="n">
        <f aca="false">SUM(E229:E230)</f>
        <v>128850</v>
      </c>
      <c r="F228" s="103" t="n">
        <f aca="false">SUM(F229:F230)</f>
        <v>128850</v>
      </c>
    </row>
    <row r="229" s="95" customFormat="true" ht="15.75" hidden="false" customHeight="false" outlineLevel="0" collapsed="false">
      <c r="A229" s="91"/>
      <c r="B229" s="101" t="s">
        <v>155</v>
      </c>
      <c r="C229" s="106" t="n">
        <f aca="false">D229+E229+F229</f>
        <v>386550</v>
      </c>
      <c r="D229" s="60" t="n">
        <v>128850</v>
      </c>
      <c r="E229" s="60" t="n">
        <v>128850</v>
      </c>
      <c r="F229" s="60" t="n">
        <v>128850</v>
      </c>
    </row>
    <row r="230" s="95" customFormat="true" ht="15.75" hidden="false" customHeight="false" outlineLevel="0" collapsed="false">
      <c r="A230" s="104"/>
      <c r="B230" s="105"/>
      <c r="C230" s="106" t="n">
        <f aca="false">D230+E230+F230</f>
        <v>0</v>
      </c>
      <c r="D230" s="60"/>
      <c r="E230" s="60"/>
      <c r="F230" s="60"/>
    </row>
    <row r="231" s="95" customFormat="true" ht="94.5" hidden="false" customHeight="false" outlineLevel="0" collapsed="false">
      <c r="A231" s="98" t="s">
        <v>157</v>
      </c>
      <c r="B231" s="99"/>
      <c r="C231" s="103" t="n">
        <f aca="false">SUM(C232:C232)</f>
        <v>0</v>
      </c>
      <c r="D231" s="103" t="n">
        <f aca="false">SUM(D232:D233)</f>
        <v>0</v>
      </c>
      <c r="E231" s="103" t="n">
        <f aca="false">SUM(E232:E233)</f>
        <v>0</v>
      </c>
      <c r="F231" s="103" t="n">
        <f aca="false">SUM(F232:F233)</f>
        <v>0</v>
      </c>
    </row>
    <row r="232" s="95" customFormat="true" ht="15.75" hidden="false" customHeight="false" outlineLevel="0" collapsed="false">
      <c r="A232" s="104"/>
      <c r="B232" s="105"/>
      <c r="C232" s="106" t="n">
        <f aca="false">D232+E232+F232</f>
        <v>0</v>
      </c>
      <c r="D232" s="60"/>
      <c r="E232" s="60"/>
      <c r="F232" s="60"/>
    </row>
    <row r="233" s="95" customFormat="true" ht="15.75" hidden="false" customHeight="false" outlineLevel="0" collapsed="false">
      <c r="A233" s="104"/>
      <c r="B233" s="105"/>
      <c r="C233" s="106" t="n">
        <f aca="false">D233+E233+F233</f>
        <v>0</v>
      </c>
      <c r="D233" s="60"/>
      <c r="E233" s="60"/>
      <c r="F233" s="60"/>
    </row>
    <row r="234" s="95" customFormat="true" ht="78.75" hidden="false" customHeight="false" outlineLevel="0" collapsed="false">
      <c r="A234" s="98" t="s">
        <v>158</v>
      </c>
      <c r="B234" s="99"/>
      <c r="C234" s="102" t="n">
        <f aca="false">D234+E234+F234</f>
        <v>0</v>
      </c>
      <c r="D234" s="103" t="n">
        <f aca="false">SUM(D235:D236)</f>
        <v>0</v>
      </c>
      <c r="E234" s="103" t="n">
        <f aca="false">SUM(E235:E236)</f>
        <v>0</v>
      </c>
      <c r="F234" s="103" t="n">
        <f aca="false">SUM(F235:F236)</f>
        <v>0</v>
      </c>
    </row>
    <row r="235" s="95" customFormat="true" ht="15.75" hidden="false" customHeight="false" outlineLevel="0" collapsed="false">
      <c r="A235" s="104"/>
      <c r="B235" s="105" t="s">
        <v>148</v>
      </c>
      <c r="C235" s="106" t="n">
        <f aca="false">D235+E235+F235</f>
        <v>0</v>
      </c>
      <c r="D235" s="60"/>
      <c r="E235" s="60"/>
      <c r="F235" s="60"/>
    </row>
    <row r="236" s="95" customFormat="true" ht="15.75" hidden="false" customHeight="false" outlineLevel="0" collapsed="false">
      <c r="A236" s="91"/>
      <c r="B236" s="92"/>
      <c r="C236" s="106" t="n">
        <f aca="false">D236+E236+F236</f>
        <v>0</v>
      </c>
      <c r="D236" s="60"/>
      <c r="E236" s="60"/>
      <c r="F236" s="60"/>
    </row>
    <row r="237" s="95" customFormat="true" ht="63" hidden="false" customHeight="false" outlineLevel="0" collapsed="false">
      <c r="A237" s="98" t="s">
        <v>159</v>
      </c>
      <c r="B237" s="99"/>
      <c r="C237" s="102" t="n">
        <f aca="false">D237+E237+F237</f>
        <v>0</v>
      </c>
      <c r="D237" s="103" t="n">
        <f aca="false">SUM(D238:D239)</f>
        <v>0</v>
      </c>
      <c r="E237" s="103" t="n">
        <f aca="false">SUM(E238:E239)</f>
        <v>0</v>
      </c>
      <c r="F237" s="103" t="n">
        <f aca="false">SUM(F238:F239)</f>
        <v>0</v>
      </c>
    </row>
    <row r="238" s="95" customFormat="true" ht="15.75" hidden="false" customHeight="false" outlineLevel="0" collapsed="false">
      <c r="A238" s="91"/>
      <c r="B238" s="101" t="s">
        <v>148</v>
      </c>
      <c r="C238" s="106" t="n">
        <f aca="false">D238+E238+F238</f>
        <v>0</v>
      </c>
      <c r="D238" s="60"/>
      <c r="E238" s="60"/>
      <c r="F238" s="60"/>
    </row>
    <row r="239" s="95" customFormat="true" ht="15.75" hidden="false" customHeight="false" outlineLevel="0" collapsed="false">
      <c r="A239" s="104"/>
      <c r="B239" s="105"/>
      <c r="C239" s="106" t="n">
        <f aca="false">D239+E239+F239</f>
        <v>0</v>
      </c>
      <c r="D239" s="60"/>
      <c r="E239" s="60"/>
      <c r="F239" s="60"/>
    </row>
    <row r="240" s="95" customFormat="true" ht="31.5" hidden="false" customHeight="false" outlineLevel="0" collapsed="false">
      <c r="A240" s="98" t="s">
        <v>160</v>
      </c>
      <c r="B240" s="99"/>
      <c r="C240" s="102" t="n">
        <f aca="false">D240+E240+F240</f>
        <v>0</v>
      </c>
      <c r="D240" s="103" t="n">
        <f aca="false">SUM(D241:D242)</f>
        <v>0</v>
      </c>
      <c r="E240" s="103" t="n">
        <f aca="false">SUM(E241:E242)</f>
        <v>0</v>
      </c>
      <c r="F240" s="103" t="n">
        <f aca="false">SUM(F241:F242)</f>
        <v>0</v>
      </c>
    </row>
    <row r="241" s="95" customFormat="true" ht="15.75" hidden="false" customHeight="false" outlineLevel="0" collapsed="false">
      <c r="A241" s="104"/>
      <c r="B241" s="105" t="s">
        <v>161</v>
      </c>
      <c r="C241" s="106" t="n">
        <f aca="false">D241+E241+F241</f>
        <v>0</v>
      </c>
      <c r="D241" s="60"/>
      <c r="E241" s="60"/>
      <c r="F241" s="60"/>
    </row>
    <row r="242" s="95" customFormat="true" ht="15.75" hidden="false" customHeight="false" outlineLevel="0" collapsed="false">
      <c r="A242" s="104"/>
      <c r="B242" s="105" t="s">
        <v>162</v>
      </c>
      <c r="C242" s="106" t="n">
        <f aca="false">D242+E242+F242</f>
        <v>0</v>
      </c>
      <c r="D242" s="60"/>
      <c r="E242" s="60"/>
      <c r="F242" s="60"/>
    </row>
    <row r="243" s="95" customFormat="true" ht="31.5" hidden="false" customHeight="false" outlineLevel="0" collapsed="false">
      <c r="A243" s="98" t="s">
        <v>163</v>
      </c>
      <c r="B243" s="99"/>
      <c r="C243" s="102" t="n">
        <f aca="false">D243+E243+F243</f>
        <v>0</v>
      </c>
      <c r="D243" s="103" t="n">
        <f aca="false">SUM(D244:D245)</f>
        <v>0</v>
      </c>
      <c r="E243" s="103" t="n">
        <f aca="false">SUM(E244:E245)</f>
        <v>0</v>
      </c>
      <c r="F243" s="103" t="n">
        <f aca="false">SUM(F244:F245)</f>
        <v>0</v>
      </c>
    </row>
    <row r="244" s="95" customFormat="true" ht="15.75" hidden="false" customHeight="false" outlineLevel="0" collapsed="false">
      <c r="A244" s="91"/>
      <c r="B244" s="101" t="s">
        <v>145</v>
      </c>
      <c r="C244" s="106" t="n">
        <f aca="false">D244+E244+F244</f>
        <v>0</v>
      </c>
      <c r="D244" s="60"/>
      <c r="E244" s="60"/>
      <c r="F244" s="60"/>
    </row>
    <row r="245" s="95" customFormat="true" ht="15.75" hidden="false" customHeight="false" outlineLevel="0" collapsed="false">
      <c r="A245" s="104"/>
      <c r="B245" s="105" t="s">
        <v>148</v>
      </c>
      <c r="C245" s="106" t="n">
        <f aca="false">D245+E245+F245</f>
        <v>0</v>
      </c>
      <c r="D245" s="60"/>
      <c r="E245" s="60"/>
      <c r="F245" s="60"/>
    </row>
    <row r="246" s="95" customFormat="true" ht="31.5" hidden="false" customHeight="false" outlineLevel="0" collapsed="false">
      <c r="A246" s="98" t="s">
        <v>164</v>
      </c>
      <c r="B246" s="99"/>
      <c r="C246" s="102" t="n">
        <f aca="false">D246+E246+F246</f>
        <v>0</v>
      </c>
      <c r="D246" s="103" t="n">
        <f aca="false">SUM(D247:D248)</f>
        <v>0</v>
      </c>
      <c r="E246" s="103" t="n">
        <f aca="false">SUM(E247:E248)</f>
        <v>0</v>
      </c>
      <c r="F246" s="103" t="n">
        <f aca="false">SUM(F247:F248)</f>
        <v>0</v>
      </c>
    </row>
    <row r="247" s="95" customFormat="true" ht="15.75" hidden="false" customHeight="false" outlineLevel="0" collapsed="false">
      <c r="A247" s="104"/>
      <c r="B247" s="105" t="s">
        <v>161</v>
      </c>
      <c r="C247" s="106" t="n">
        <f aca="false">D247+E247+F247</f>
        <v>0</v>
      </c>
      <c r="D247" s="60"/>
      <c r="E247" s="60"/>
      <c r="F247" s="60"/>
    </row>
    <row r="248" s="95" customFormat="true" ht="15.75" hidden="false" customHeight="false" outlineLevel="0" collapsed="false">
      <c r="A248" s="104"/>
      <c r="B248" s="105" t="s">
        <v>162</v>
      </c>
      <c r="C248" s="106" t="n">
        <f aca="false">D248+E248+F248</f>
        <v>0</v>
      </c>
      <c r="D248" s="60"/>
      <c r="E248" s="60"/>
      <c r="F248" s="60"/>
    </row>
    <row r="249" s="95" customFormat="true" ht="78.75" hidden="false" customHeight="false" outlineLevel="0" collapsed="false">
      <c r="A249" s="98" t="s">
        <v>165</v>
      </c>
      <c r="B249" s="99"/>
      <c r="C249" s="102" t="n">
        <f aca="false">D249+E249+F249</f>
        <v>0</v>
      </c>
      <c r="D249" s="103" t="n">
        <f aca="false">D250</f>
        <v>0</v>
      </c>
      <c r="E249" s="103" t="n">
        <f aca="false">E250</f>
        <v>0</v>
      </c>
      <c r="F249" s="103" t="n">
        <f aca="false">F250</f>
        <v>0</v>
      </c>
    </row>
    <row r="250" s="95" customFormat="true" ht="47.25" hidden="false" customHeight="false" outlineLevel="0" collapsed="false">
      <c r="A250" s="58" t="s">
        <v>166</v>
      </c>
      <c r="B250" s="107"/>
      <c r="C250" s="100" t="n">
        <f aca="false">D250+E250+F250</f>
        <v>0</v>
      </c>
      <c r="D250" s="108" t="n">
        <f aca="false">D251+D252</f>
        <v>0</v>
      </c>
      <c r="E250" s="108" t="n">
        <f aca="false">E251+E252</f>
        <v>0</v>
      </c>
      <c r="F250" s="108" t="n">
        <f aca="false">F251+F252</f>
        <v>0</v>
      </c>
    </row>
    <row r="251" s="95" customFormat="true" ht="15.75" hidden="false" customHeight="false" outlineLevel="0" collapsed="false">
      <c r="A251" s="104" t="s">
        <v>167</v>
      </c>
      <c r="B251" s="105" t="s">
        <v>144</v>
      </c>
      <c r="C251" s="106" t="n">
        <f aca="false">D251+E251+F251</f>
        <v>0</v>
      </c>
      <c r="D251" s="60"/>
      <c r="E251" s="60"/>
      <c r="F251" s="60"/>
    </row>
    <row r="252" s="95" customFormat="true" ht="15.75" hidden="false" customHeight="false" outlineLevel="0" collapsed="false">
      <c r="A252" s="104" t="s">
        <v>168</v>
      </c>
      <c r="B252" s="105" t="s">
        <v>144</v>
      </c>
      <c r="C252" s="106" t="n">
        <f aca="false">D252+E252+F252</f>
        <v>0</v>
      </c>
      <c r="D252" s="60"/>
      <c r="E252" s="60"/>
      <c r="F252" s="60"/>
    </row>
    <row r="253" s="95" customFormat="true" ht="78.75" hidden="false" customHeight="false" outlineLevel="0" collapsed="false">
      <c r="A253" s="109" t="s">
        <v>169</v>
      </c>
      <c r="B253" s="110"/>
      <c r="C253" s="111" t="n">
        <f aca="false">D253+E253+F253</f>
        <v>0</v>
      </c>
      <c r="D253" s="112" t="n">
        <f aca="false">SUM(D254:D255)</f>
        <v>0</v>
      </c>
      <c r="E253" s="112" t="n">
        <f aca="false">SUM(E254:E255)</f>
        <v>0</v>
      </c>
      <c r="F253" s="112" t="n">
        <f aca="false">SUM(F254:F255)</f>
        <v>0</v>
      </c>
    </row>
    <row r="254" s="95" customFormat="true" ht="15.75" hidden="false" customHeight="false" outlineLevel="0" collapsed="false">
      <c r="A254" s="104"/>
      <c r="B254" s="105" t="s">
        <v>148</v>
      </c>
      <c r="C254" s="106" t="n">
        <f aca="false">D254+E254+F254</f>
        <v>0</v>
      </c>
      <c r="D254" s="60"/>
      <c r="E254" s="60"/>
      <c r="F254" s="60"/>
    </row>
    <row r="255" s="95" customFormat="true" ht="15.75" hidden="false" customHeight="false" outlineLevel="0" collapsed="false">
      <c r="A255" s="104"/>
      <c r="B255" s="105" t="s">
        <v>148</v>
      </c>
      <c r="C255" s="106" t="n">
        <f aca="false">D255+E255+F255</f>
        <v>0</v>
      </c>
      <c r="D255" s="60"/>
      <c r="E255" s="60"/>
      <c r="F255" s="60"/>
    </row>
    <row r="256" s="95" customFormat="true" ht="15.75" hidden="false" customHeight="false" outlineLevel="0" collapsed="false">
      <c r="A256" s="109" t="s">
        <v>170</v>
      </c>
      <c r="B256" s="110"/>
      <c r="C256" s="112" t="n">
        <f aca="false">SUM(C257:C260)</f>
        <v>0</v>
      </c>
      <c r="D256" s="112" t="n">
        <f aca="false">SUM(D257:D260)</f>
        <v>0</v>
      </c>
      <c r="E256" s="112" t="n">
        <f aca="false">SUM(E257:E260)</f>
        <v>0</v>
      </c>
      <c r="F256" s="112" t="n">
        <f aca="false">SUM(F257:F260)</f>
        <v>0</v>
      </c>
    </row>
    <row r="257" s="95" customFormat="true" ht="15.75" hidden="false" customHeight="false" outlineLevel="0" collapsed="false">
      <c r="A257" s="109"/>
      <c r="B257" s="101" t="s">
        <v>155</v>
      </c>
      <c r="C257" s="106" t="n">
        <f aca="false">D257+E257+F257</f>
        <v>0</v>
      </c>
      <c r="D257" s="60"/>
      <c r="E257" s="60"/>
      <c r="F257" s="60"/>
    </row>
    <row r="258" s="95" customFormat="true" ht="15.75" hidden="false" customHeight="false" outlineLevel="0" collapsed="false">
      <c r="A258" s="109"/>
      <c r="B258" s="101" t="s">
        <v>144</v>
      </c>
      <c r="C258" s="106" t="n">
        <f aca="false">D258+E258+F258</f>
        <v>0</v>
      </c>
      <c r="D258" s="60"/>
      <c r="E258" s="60"/>
      <c r="F258" s="60"/>
    </row>
    <row r="259" s="95" customFormat="true" ht="15.75" hidden="false" customHeight="false" outlineLevel="0" collapsed="false">
      <c r="A259" s="104"/>
      <c r="B259" s="105" t="s">
        <v>148</v>
      </c>
      <c r="C259" s="106" t="n">
        <f aca="false">D259+E259+F259</f>
        <v>0</v>
      </c>
      <c r="D259" s="60"/>
      <c r="E259" s="60"/>
      <c r="F259" s="60"/>
    </row>
    <row r="260" s="95" customFormat="true" ht="15.75" hidden="false" customHeight="false" outlineLevel="0" collapsed="false">
      <c r="A260" s="104"/>
      <c r="B260" s="105" t="s">
        <v>149</v>
      </c>
      <c r="C260" s="106" t="n">
        <f aca="false">D260+E260+F260</f>
        <v>0</v>
      </c>
      <c r="D260" s="60"/>
      <c r="E260" s="60"/>
      <c r="F260" s="60"/>
    </row>
    <row r="261" s="95" customFormat="true" ht="15.75" hidden="false" customHeight="false" outlineLevel="0" collapsed="false">
      <c r="A261" s="109"/>
      <c r="B261" s="110"/>
      <c r="C261" s="111" t="n">
        <f aca="false">D261+E261+F261</f>
        <v>0</v>
      </c>
      <c r="D261" s="112" t="n">
        <f aca="false">SUM(D262:D263)</f>
        <v>0</v>
      </c>
      <c r="E261" s="112" t="n">
        <f aca="false">SUM(E262:E263)</f>
        <v>0</v>
      </c>
      <c r="F261" s="112" t="n">
        <f aca="false">SUM(F262:F263)</f>
        <v>0</v>
      </c>
    </row>
    <row r="262" s="95" customFormat="true" ht="15.75" hidden="false" customHeight="false" outlineLevel="0" collapsed="false">
      <c r="A262" s="104"/>
      <c r="B262" s="105"/>
      <c r="C262" s="106" t="n">
        <f aca="false">D262+E262+F262</f>
        <v>0</v>
      </c>
      <c r="D262" s="60"/>
      <c r="E262" s="60"/>
      <c r="F262" s="60"/>
    </row>
    <row r="263" s="95" customFormat="true" ht="15.75" hidden="false" customHeight="false" outlineLevel="0" collapsed="false">
      <c r="A263" s="104"/>
      <c r="B263" s="105"/>
      <c r="C263" s="106" t="n">
        <f aca="false">D263+E263+F263</f>
        <v>0</v>
      </c>
      <c r="D263" s="60"/>
      <c r="E263" s="60"/>
      <c r="F263" s="60"/>
    </row>
    <row r="264" customFormat="false" ht="15.75" hidden="false" customHeight="false" outlineLevel="0" collapsed="false">
      <c r="A264" s="38" t="s">
        <v>171</v>
      </c>
      <c r="B264" s="75" t="s">
        <v>121</v>
      </c>
      <c r="C264" s="77" t="n">
        <f aca="false">C266+C270+C273+C275</f>
        <v>2124400</v>
      </c>
      <c r="D264" s="77" t="n">
        <f aca="false">D266+D270+D273+D275</f>
        <v>1770300</v>
      </c>
      <c r="E264" s="77" t="n">
        <f aca="false">E266+E270+E273+E275</f>
        <v>0</v>
      </c>
      <c r="F264" s="77" t="n">
        <f aca="false">F266+F270+F273+F275</f>
        <v>354100</v>
      </c>
    </row>
    <row r="265" customFormat="false" ht="15.75" hidden="true" customHeight="false" outlineLevel="0" collapsed="false">
      <c r="A265" s="43"/>
      <c r="B265" s="113"/>
      <c r="C265" s="114"/>
      <c r="D265" s="55"/>
      <c r="E265" s="55"/>
      <c r="F265" s="55"/>
    </row>
    <row r="266" s="95" customFormat="true" ht="94.5" hidden="false" customHeight="false" outlineLevel="0" collapsed="false">
      <c r="A266" s="98" t="s">
        <v>172</v>
      </c>
      <c r="B266" s="99"/>
      <c r="C266" s="100" t="n">
        <f aca="false">C267+C268</f>
        <v>894100</v>
      </c>
      <c r="D266" s="100" t="n">
        <f aca="false">D267+D268</f>
        <v>540000</v>
      </c>
      <c r="E266" s="100" t="n">
        <f aca="false">E267+E268</f>
        <v>0</v>
      </c>
      <c r="F266" s="100" t="n">
        <f aca="false">F267+F268</f>
        <v>354100</v>
      </c>
    </row>
    <row r="267" s="95" customFormat="true" ht="15.75" hidden="false" customHeight="false" outlineLevel="0" collapsed="false">
      <c r="A267" s="115" t="s">
        <v>138</v>
      </c>
      <c r="B267" s="101" t="s">
        <v>173</v>
      </c>
      <c r="C267" s="106" t="n">
        <f aca="false">D267+E267+F267</f>
        <v>223500</v>
      </c>
      <c r="D267" s="60" t="n">
        <v>135000</v>
      </c>
      <c r="E267" s="60"/>
      <c r="F267" s="60" t="n">
        <v>88500</v>
      </c>
    </row>
    <row r="268" s="95" customFormat="true" ht="20.25" hidden="false" customHeight="true" outlineLevel="0" collapsed="false">
      <c r="A268" s="116" t="s">
        <v>138</v>
      </c>
      <c r="B268" s="105" t="s">
        <v>174</v>
      </c>
      <c r="C268" s="106" t="n">
        <f aca="false">D268+E268+F268</f>
        <v>670600</v>
      </c>
      <c r="D268" s="60" t="n">
        <v>405000</v>
      </c>
      <c r="E268" s="60"/>
      <c r="F268" s="60" t="n">
        <v>265600</v>
      </c>
    </row>
    <row r="269" s="95" customFormat="true" ht="15.75" hidden="true" customHeight="false" outlineLevel="0" collapsed="false">
      <c r="A269" s="91"/>
      <c r="B269" s="105"/>
      <c r="C269" s="106" t="n">
        <f aca="false">D269+E269+F269</f>
        <v>0</v>
      </c>
      <c r="D269" s="59"/>
      <c r="E269" s="59"/>
      <c r="F269" s="59"/>
    </row>
    <row r="270" s="95" customFormat="true" ht="63" hidden="false" customHeight="false" outlineLevel="0" collapsed="false">
      <c r="A270" s="109" t="s">
        <v>175</v>
      </c>
      <c r="B270" s="110"/>
      <c r="C270" s="111" t="n">
        <f aca="false">D270+E270+F270</f>
        <v>330300</v>
      </c>
      <c r="D270" s="112" t="n">
        <f aca="false">SUM(D271:D272)</f>
        <v>330300</v>
      </c>
      <c r="E270" s="112" t="n">
        <f aca="false">SUM(E271:E272)</f>
        <v>0</v>
      </c>
      <c r="F270" s="112" t="n">
        <f aca="false">SUM(F271:F272)</f>
        <v>0</v>
      </c>
    </row>
    <row r="271" s="95" customFormat="true" ht="15.75" hidden="false" customHeight="false" outlineLevel="0" collapsed="false">
      <c r="A271" s="104"/>
      <c r="B271" s="105" t="s">
        <v>161</v>
      </c>
      <c r="C271" s="106" t="n">
        <f aca="false">D271+E271+F271</f>
        <v>253700</v>
      </c>
      <c r="D271" s="60" t="n">
        <v>253700</v>
      </c>
      <c r="E271" s="60"/>
      <c r="F271" s="60"/>
    </row>
    <row r="272" s="95" customFormat="true" ht="15.75" hidden="false" customHeight="false" outlineLevel="0" collapsed="false">
      <c r="A272" s="104"/>
      <c r="B272" s="105" t="s">
        <v>162</v>
      </c>
      <c r="C272" s="106" t="n">
        <f aca="false">D272+E272+F272</f>
        <v>76600</v>
      </c>
      <c r="D272" s="60" t="n">
        <v>76600</v>
      </c>
      <c r="E272" s="60"/>
      <c r="F272" s="60"/>
    </row>
    <row r="273" s="95" customFormat="true" ht="126" hidden="false" customHeight="false" outlineLevel="0" collapsed="false">
      <c r="A273" s="109" t="s">
        <v>176</v>
      </c>
      <c r="B273" s="110"/>
      <c r="C273" s="111" t="n">
        <f aca="false">D273+E273+F273</f>
        <v>0</v>
      </c>
      <c r="D273" s="112" t="n">
        <f aca="false">D274</f>
        <v>0</v>
      </c>
      <c r="E273" s="112" t="n">
        <f aca="false">E274</f>
        <v>0</v>
      </c>
      <c r="F273" s="112" t="n">
        <f aca="false">F274</f>
        <v>0</v>
      </c>
    </row>
    <row r="274" s="95" customFormat="true" ht="15.75" hidden="false" customHeight="false" outlineLevel="0" collapsed="false">
      <c r="A274" s="109"/>
      <c r="B274" s="101" t="s">
        <v>148</v>
      </c>
      <c r="C274" s="106" t="n">
        <f aca="false">D274+E274+F274</f>
        <v>0</v>
      </c>
      <c r="D274" s="60"/>
      <c r="E274" s="60"/>
      <c r="F274" s="60"/>
    </row>
    <row r="275" s="95" customFormat="true" ht="126" hidden="false" customHeight="false" outlineLevel="0" collapsed="false">
      <c r="A275" s="109" t="s">
        <v>177</v>
      </c>
      <c r="B275" s="110"/>
      <c r="C275" s="111" t="n">
        <f aca="false">D275+E275+F275</f>
        <v>900000</v>
      </c>
      <c r="D275" s="112" t="n">
        <f aca="false">D276</f>
        <v>900000</v>
      </c>
      <c r="E275" s="112" t="n">
        <f aca="false">E276</f>
        <v>0</v>
      </c>
      <c r="F275" s="112" t="n">
        <f aca="false">F276</f>
        <v>0</v>
      </c>
    </row>
    <row r="276" s="95" customFormat="true" ht="15.75" hidden="false" customHeight="false" outlineLevel="0" collapsed="false">
      <c r="A276" s="104"/>
      <c r="B276" s="105" t="s">
        <v>148</v>
      </c>
      <c r="C276" s="106" t="n">
        <f aca="false">D276+E276+F276</f>
        <v>900000</v>
      </c>
      <c r="D276" s="60" t="n">
        <v>900000</v>
      </c>
      <c r="E276" s="60"/>
      <c r="F276" s="60"/>
    </row>
    <row r="277" customFormat="false" ht="31.5" hidden="false" customHeight="false" outlineLevel="0" collapsed="false">
      <c r="A277" s="38" t="s">
        <v>178</v>
      </c>
      <c r="B277" s="75" t="s">
        <v>121</v>
      </c>
      <c r="C277" s="117" t="n">
        <f aca="false">D277+E277+F277</f>
        <v>0</v>
      </c>
      <c r="D277" s="118" t="n">
        <f aca="false">D278+D282+D288+D290+D291</f>
        <v>0</v>
      </c>
      <c r="E277" s="118" t="n">
        <f aca="false">E278+E282+E288+E290+E291</f>
        <v>0</v>
      </c>
      <c r="F277" s="118" t="n">
        <f aca="false">F278+F282+F288+F290+F291</f>
        <v>0</v>
      </c>
    </row>
    <row r="278" customFormat="false" ht="31.5" hidden="false" customHeight="false" outlineLevel="0" collapsed="false">
      <c r="A278" s="82" t="s">
        <v>124</v>
      </c>
      <c r="B278" s="83" t="n">
        <v>210</v>
      </c>
      <c r="C278" s="119" t="n">
        <f aca="false">D278+E278+F278</f>
        <v>0</v>
      </c>
      <c r="D278" s="84" t="n">
        <f aca="false">D279+D280+D281</f>
        <v>0</v>
      </c>
      <c r="E278" s="84" t="n">
        <f aca="false">E279+E280+E281</f>
        <v>0</v>
      </c>
      <c r="F278" s="84" t="n">
        <f aca="false">F279+F280+F281</f>
        <v>0</v>
      </c>
    </row>
    <row r="279" customFormat="false" ht="15.75" hidden="false" customHeight="false" outlineLevel="0" collapsed="false">
      <c r="A279" s="43" t="s">
        <v>125</v>
      </c>
      <c r="B279" s="85" t="n">
        <v>211</v>
      </c>
      <c r="C279" s="100" t="n">
        <f aca="false">D279+E279+F279</f>
        <v>0</v>
      </c>
      <c r="D279" s="64"/>
      <c r="E279" s="64"/>
      <c r="F279" s="64"/>
    </row>
    <row r="280" customFormat="false" ht="15.75" hidden="false" customHeight="false" outlineLevel="0" collapsed="false">
      <c r="A280" s="43" t="s">
        <v>126</v>
      </c>
      <c r="B280" s="85" t="n">
        <v>212</v>
      </c>
      <c r="C280" s="100" t="n">
        <f aca="false">D280+E280+F280</f>
        <v>0</v>
      </c>
      <c r="D280" s="64"/>
      <c r="E280" s="64"/>
      <c r="F280" s="64"/>
    </row>
    <row r="281" customFormat="false" ht="15.75" hidden="false" customHeight="false" outlineLevel="0" collapsed="false">
      <c r="A281" s="43" t="s">
        <v>127</v>
      </c>
      <c r="B281" s="85" t="n">
        <v>213</v>
      </c>
      <c r="C281" s="100" t="n">
        <f aca="false">D281+E281+F281</f>
        <v>0</v>
      </c>
      <c r="D281" s="64"/>
      <c r="E281" s="64"/>
      <c r="F281" s="64"/>
    </row>
    <row r="282" customFormat="false" ht="15.75" hidden="false" customHeight="false" outlineLevel="0" collapsed="false">
      <c r="A282" s="82" t="s">
        <v>128</v>
      </c>
      <c r="B282" s="83" t="n">
        <v>220</v>
      </c>
      <c r="C282" s="119" t="n">
        <f aca="false">D282+E282+F282</f>
        <v>0</v>
      </c>
      <c r="D282" s="84" t="n">
        <f aca="false">D283+D284+D285+D286+D287</f>
        <v>0</v>
      </c>
      <c r="E282" s="84" t="n">
        <f aca="false">E283+E284+E285+E286+E287</f>
        <v>0</v>
      </c>
      <c r="F282" s="84" t="n">
        <f aca="false">F283+F284+F285+F286+F287</f>
        <v>0</v>
      </c>
    </row>
    <row r="283" customFormat="false" ht="15.75" hidden="false" customHeight="false" outlineLevel="0" collapsed="false">
      <c r="A283" s="43" t="s">
        <v>129</v>
      </c>
      <c r="B283" s="85" t="n">
        <v>221</v>
      </c>
      <c r="C283" s="100" t="n">
        <f aca="false">D283+E283+F283</f>
        <v>0</v>
      </c>
      <c r="D283" s="87"/>
      <c r="E283" s="87"/>
      <c r="F283" s="87"/>
    </row>
    <row r="284" customFormat="false" ht="15.75" hidden="false" customHeight="false" outlineLevel="0" collapsed="false">
      <c r="A284" s="43" t="s">
        <v>130</v>
      </c>
      <c r="B284" s="85" t="n">
        <v>222</v>
      </c>
      <c r="C284" s="100" t="n">
        <f aca="false">D284+E284+F284</f>
        <v>0</v>
      </c>
      <c r="D284" s="87"/>
      <c r="E284" s="87"/>
      <c r="F284" s="87"/>
    </row>
    <row r="285" customFormat="false" ht="31.5" hidden="false" customHeight="false" outlineLevel="0" collapsed="false">
      <c r="A285" s="43" t="s">
        <v>131</v>
      </c>
      <c r="B285" s="85" t="n">
        <v>224</v>
      </c>
      <c r="C285" s="100" t="n">
        <f aca="false">D285+E285+F285</f>
        <v>0</v>
      </c>
      <c r="D285" s="87"/>
      <c r="E285" s="87"/>
      <c r="F285" s="87"/>
    </row>
    <row r="286" customFormat="false" ht="15.75" hidden="false" customHeight="false" outlineLevel="0" collapsed="false">
      <c r="A286" s="43" t="s">
        <v>132</v>
      </c>
      <c r="B286" s="85" t="n">
        <v>225</v>
      </c>
      <c r="C286" s="100" t="n">
        <f aca="false">D286+E286+F286</f>
        <v>0</v>
      </c>
      <c r="D286" s="87"/>
      <c r="E286" s="87"/>
      <c r="F286" s="87"/>
    </row>
    <row r="287" customFormat="false" ht="15.75" hidden="false" customHeight="false" outlineLevel="0" collapsed="false">
      <c r="A287" s="43" t="s">
        <v>133</v>
      </c>
      <c r="B287" s="85" t="n">
        <v>226</v>
      </c>
      <c r="C287" s="100" t="n">
        <f aca="false">D287+E287+F287</f>
        <v>0</v>
      </c>
      <c r="D287" s="87"/>
      <c r="E287" s="87"/>
      <c r="F287" s="87"/>
    </row>
    <row r="288" customFormat="false" ht="15.75" hidden="false" customHeight="false" outlineLevel="0" collapsed="false">
      <c r="A288" s="82" t="s">
        <v>128</v>
      </c>
      <c r="B288" s="83" t="n">
        <v>260</v>
      </c>
      <c r="C288" s="119" t="n">
        <f aca="false">D288+E288+F288</f>
        <v>0</v>
      </c>
      <c r="D288" s="84" t="n">
        <f aca="false">D289</f>
        <v>0</v>
      </c>
      <c r="E288" s="84" t="n">
        <f aca="false">E289</f>
        <v>0</v>
      </c>
      <c r="F288" s="84" t="n">
        <f aca="false">F289</f>
        <v>0</v>
      </c>
    </row>
    <row r="289" customFormat="false" ht="31.5" hidden="false" customHeight="false" outlineLevel="0" collapsed="false">
      <c r="A289" s="43" t="s">
        <v>135</v>
      </c>
      <c r="B289" s="85" t="n">
        <v>262</v>
      </c>
      <c r="C289" s="100" t="n">
        <f aca="false">D289+E289+F289</f>
        <v>0</v>
      </c>
      <c r="D289" s="64"/>
      <c r="E289" s="64"/>
      <c r="F289" s="64"/>
    </row>
    <row r="290" customFormat="false" ht="15.75" hidden="false" customHeight="false" outlineLevel="0" collapsed="false">
      <c r="A290" s="82" t="s">
        <v>136</v>
      </c>
      <c r="B290" s="83" t="n">
        <v>290</v>
      </c>
      <c r="C290" s="119" t="n">
        <f aca="false">D290+E290+F290</f>
        <v>0</v>
      </c>
      <c r="D290" s="88"/>
      <c r="E290" s="88"/>
      <c r="F290" s="88"/>
    </row>
    <row r="291" customFormat="false" ht="15.75" hidden="false" customHeight="false" outlineLevel="0" collapsed="false">
      <c r="A291" s="82" t="s">
        <v>137</v>
      </c>
      <c r="B291" s="83" t="n">
        <v>300</v>
      </c>
      <c r="C291" s="119" t="n">
        <f aca="false">D291+E291+F291</f>
        <v>0</v>
      </c>
      <c r="D291" s="84" t="n">
        <f aca="false">D292+D293</f>
        <v>0</v>
      </c>
      <c r="E291" s="84" t="n">
        <f aca="false">E292+E293</f>
        <v>0</v>
      </c>
      <c r="F291" s="84" t="n">
        <f aca="false">F292+F293</f>
        <v>0</v>
      </c>
    </row>
    <row r="292" customFormat="false" ht="15.75" hidden="false" customHeight="false" outlineLevel="0" collapsed="false">
      <c r="A292" s="43" t="s">
        <v>138</v>
      </c>
      <c r="B292" s="85" t="n">
        <v>310</v>
      </c>
      <c r="C292" s="100" t="n">
        <f aca="false">D292+E292+F292</f>
        <v>0</v>
      </c>
      <c r="D292" s="64"/>
      <c r="E292" s="64"/>
      <c r="F292" s="64"/>
    </row>
    <row r="293" customFormat="false" ht="31.5" hidden="false" customHeight="false" outlineLevel="0" collapsed="false">
      <c r="A293" s="43" t="s">
        <v>139</v>
      </c>
      <c r="B293" s="85" t="n">
        <v>340</v>
      </c>
      <c r="C293" s="100" t="n">
        <f aca="false">D293+E293+F293</f>
        <v>0</v>
      </c>
      <c r="D293" s="64"/>
      <c r="E293" s="64"/>
      <c r="F293" s="64"/>
    </row>
    <row r="294" customFormat="false" ht="15.75" hidden="true" customHeight="false" outlineLevel="0" collapsed="false">
      <c r="A294" s="40" t="s">
        <v>179</v>
      </c>
      <c r="B294" s="85" t="s">
        <v>121</v>
      </c>
      <c r="C294" s="100" t="e">
        <f aca="false">D294+E294+F294</f>
        <v>#VALUE!</v>
      </c>
      <c r="D294" s="85" t="s">
        <v>121</v>
      </c>
      <c r="E294" s="85" t="s">
        <v>121</v>
      </c>
      <c r="F294" s="85" t="s">
        <v>121</v>
      </c>
    </row>
    <row r="295" customFormat="false" ht="15.75" hidden="true" customHeight="false" outlineLevel="0" collapsed="false">
      <c r="A295" s="43" t="s">
        <v>180</v>
      </c>
      <c r="B295" s="85" t="s">
        <v>121</v>
      </c>
      <c r="C295" s="100" t="n">
        <f aca="false">D295+E295+F295</f>
        <v>0</v>
      </c>
      <c r="D295" s="74" t="n">
        <v>0</v>
      </c>
      <c r="E295" s="74" t="n">
        <v>0</v>
      </c>
      <c r="F295" s="74" t="n">
        <v>0</v>
      </c>
    </row>
    <row r="296" customFormat="false" ht="15.75" hidden="false" customHeight="false" outlineLevel="0" collapsed="false">
      <c r="A296" s="120" t="s">
        <v>181</v>
      </c>
      <c r="B296" s="121" t="s">
        <v>121</v>
      </c>
      <c r="C296" s="122" t="n">
        <f aca="false">C297+C301+C308+C310+C311</f>
        <v>64755520</v>
      </c>
      <c r="D296" s="123" t="n">
        <f aca="false">D297+D301+D308+D310+D311</f>
        <v>19787343</v>
      </c>
      <c r="E296" s="123" t="n">
        <f aca="false">E297+E301+E308+E310+E311</f>
        <v>21992678</v>
      </c>
      <c r="F296" s="123" t="n">
        <f aca="false">F297+F301+F308+F310+F311</f>
        <v>22975499</v>
      </c>
    </row>
    <row r="297" customFormat="false" ht="31.5" hidden="false" customHeight="false" outlineLevel="0" collapsed="false">
      <c r="A297" s="82" t="s">
        <v>124</v>
      </c>
      <c r="B297" s="83" t="n">
        <v>210</v>
      </c>
      <c r="C297" s="84" t="n">
        <f aca="false">C298+C299+C300</f>
        <v>35502067</v>
      </c>
      <c r="D297" s="84" t="n">
        <f aca="false">D298+D299+D300</f>
        <v>11137647</v>
      </c>
      <c r="E297" s="84" t="n">
        <f aca="false">E298+E299+E300</f>
        <v>12035182</v>
      </c>
      <c r="F297" s="84" t="n">
        <f aca="false">F298+F299+F300</f>
        <v>12329238</v>
      </c>
    </row>
    <row r="298" customFormat="false" ht="15.75" hidden="false" customHeight="false" outlineLevel="0" collapsed="false">
      <c r="A298" s="124" t="s">
        <v>125</v>
      </c>
      <c r="B298" s="79" t="n">
        <v>211</v>
      </c>
      <c r="C298" s="80" t="n">
        <f aca="false">C279+C208+C175+C192+C247+C241</f>
        <v>27125621</v>
      </c>
      <c r="D298" s="80" t="n">
        <f aca="false">D279+D208+D175+D192+D247+D241</f>
        <v>8515551</v>
      </c>
      <c r="E298" s="80" t="n">
        <f aca="false">E279+E208+E175+E192+E247+E241</f>
        <v>9179348</v>
      </c>
      <c r="F298" s="80" t="n">
        <f aca="false">F279+F208+F175+F192+F247+F241</f>
        <v>9430722</v>
      </c>
    </row>
    <row r="299" customFormat="false" ht="15.75" hidden="false" customHeight="false" outlineLevel="0" collapsed="false">
      <c r="A299" s="124" t="s">
        <v>126</v>
      </c>
      <c r="B299" s="79" t="n">
        <v>212</v>
      </c>
      <c r="C299" s="80" t="n">
        <f aca="false">C280+C209+C176+C193</f>
        <v>151200</v>
      </c>
      <c r="D299" s="80" t="n">
        <f aca="false">D280+D209+D176+D193</f>
        <v>50400</v>
      </c>
      <c r="E299" s="80" t="n">
        <f aca="false">E280+E209+E176+E193</f>
        <v>50400</v>
      </c>
      <c r="F299" s="80" t="n">
        <f aca="false">F280+F209+F176+F193</f>
        <v>50400</v>
      </c>
    </row>
    <row r="300" customFormat="false" ht="15.75" hidden="false" customHeight="false" outlineLevel="0" collapsed="false">
      <c r="A300" s="124" t="s">
        <v>127</v>
      </c>
      <c r="B300" s="79" t="n">
        <v>213</v>
      </c>
      <c r="C300" s="80" t="n">
        <f aca="false">C281+C210+C177+C194+C248+C242</f>
        <v>8225246</v>
      </c>
      <c r="D300" s="80" t="n">
        <f aca="false">D281+D210+D177+D194+D248+D242</f>
        <v>2571696</v>
      </c>
      <c r="E300" s="80" t="n">
        <f aca="false">E281+E210+E177+E194+E248+E242</f>
        <v>2805434</v>
      </c>
      <c r="F300" s="80" t="n">
        <f aca="false">F281+F210+F177+F194+F248+F242</f>
        <v>2848116</v>
      </c>
    </row>
    <row r="301" customFormat="false" ht="15.75" hidden="false" customHeight="false" outlineLevel="0" collapsed="false">
      <c r="A301" s="82" t="s">
        <v>128</v>
      </c>
      <c r="B301" s="83" t="n">
        <v>220</v>
      </c>
      <c r="C301" s="84" t="n">
        <f aca="false">C302+C303+C304+C305+C306+C307</f>
        <v>19554826</v>
      </c>
      <c r="D301" s="84" t="n">
        <f aca="false">D302+D303+D304+D305+D306+D307</f>
        <v>5742340</v>
      </c>
      <c r="E301" s="84" t="n">
        <f aca="false">E302+E303+E304+E305+E306+E307</f>
        <v>6747648</v>
      </c>
      <c r="F301" s="84" t="n">
        <f aca="false">F302+F303+F304+F305+F306+F307</f>
        <v>7064838</v>
      </c>
    </row>
    <row r="302" customFormat="false" ht="15.75" hidden="false" customHeight="false" outlineLevel="0" collapsed="false">
      <c r="A302" s="124" t="s">
        <v>129</v>
      </c>
      <c r="B302" s="79" t="n">
        <v>221</v>
      </c>
      <c r="C302" s="80" t="n">
        <f aca="false">C211+C179+C283+C196+C223+C224</f>
        <v>272470</v>
      </c>
      <c r="D302" s="80" t="n">
        <f aca="false">D211+D179+D283+D196+D223+D224</f>
        <v>88880</v>
      </c>
      <c r="E302" s="80" t="n">
        <f aca="false">E211+E179+E283+E196+E223+E224</f>
        <v>90850</v>
      </c>
      <c r="F302" s="80" t="n">
        <f aca="false">F211+F179+F283+F196+F223+F224</f>
        <v>92740</v>
      </c>
    </row>
    <row r="303" customFormat="false" ht="15.75" hidden="false" customHeight="false" outlineLevel="0" collapsed="false">
      <c r="A303" s="124" t="s">
        <v>130</v>
      </c>
      <c r="B303" s="79" t="n">
        <v>222</v>
      </c>
      <c r="C303" s="80" t="n">
        <f aca="false">C284+C212+C197+C180</f>
        <v>17544</v>
      </c>
      <c r="D303" s="80" t="n">
        <f aca="false">D284+D212+D197+D180</f>
        <v>5848</v>
      </c>
      <c r="E303" s="80" t="n">
        <f aca="false">E284+E212+E197+E180</f>
        <v>5848</v>
      </c>
      <c r="F303" s="80" t="n">
        <f aca="false">F284+F212+F197+F180</f>
        <v>5848</v>
      </c>
    </row>
    <row r="304" customFormat="false" ht="15.75" hidden="false" customHeight="false" outlineLevel="0" collapsed="false">
      <c r="A304" s="125" t="s">
        <v>143</v>
      </c>
      <c r="B304" s="79" t="s">
        <v>182</v>
      </c>
      <c r="C304" s="80" t="n">
        <f aca="false">C213</f>
        <v>12827100</v>
      </c>
      <c r="D304" s="80" t="n">
        <f aca="false">D213</f>
        <v>3728800</v>
      </c>
      <c r="E304" s="80" t="n">
        <f aca="false">E213</f>
        <v>4391500</v>
      </c>
      <c r="F304" s="80" t="n">
        <f aca="false">F213</f>
        <v>4706800</v>
      </c>
    </row>
    <row r="305" customFormat="false" ht="31.5" hidden="false" customHeight="false" outlineLevel="0" collapsed="false">
      <c r="A305" s="124" t="s">
        <v>131</v>
      </c>
      <c r="B305" s="79" t="n">
        <v>224</v>
      </c>
      <c r="C305" s="80" t="n">
        <f aca="false">C285+C181+C198</f>
        <v>0</v>
      </c>
      <c r="D305" s="80" t="n">
        <f aca="false">D285+D181+D198</f>
        <v>0</v>
      </c>
      <c r="E305" s="80" t="n">
        <f aca="false">E285+E181+E198</f>
        <v>0</v>
      </c>
      <c r="F305" s="80" t="n">
        <f aca="false">F285+F181+F198</f>
        <v>0</v>
      </c>
    </row>
    <row r="306" customFormat="false" ht="15.75" hidden="false" customHeight="false" outlineLevel="0" collapsed="false">
      <c r="A306" s="124" t="s">
        <v>132</v>
      </c>
      <c r="B306" s="79" t="n">
        <v>225</v>
      </c>
      <c r="C306" s="80" t="n">
        <f aca="false">C286+C215+C182+C199+C226+C229+C257</f>
        <v>1723932</v>
      </c>
      <c r="D306" s="80" t="n">
        <f aca="false">D286+D215+D182+D199+D226+D229+D257</f>
        <v>623632</v>
      </c>
      <c r="E306" s="80" t="n">
        <f aca="false">E286+E215+E182+E199+E226+E229+E257</f>
        <v>550150</v>
      </c>
      <c r="F306" s="80" t="n">
        <f aca="false">F286+F215+F182+F199+F226+F229+F257</f>
        <v>550150</v>
      </c>
    </row>
    <row r="307" customFormat="false" ht="15.75" hidden="false" customHeight="false" outlineLevel="0" collapsed="false">
      <c r="A307" s="124" t="s">
        <v>133</v>
      </c>
      <c r="B307" s="79" t="n">
        <v>226</v>
      </c>
      <c r="C307" s="80" t="n">
        <f aca="false">C287+C216+C183+C200+C251+C252+C258</f>
        <v>4713780</v>
      </c>
      <c r="D307" s="80" t="n">
        <f aca="false">D287+D216+D183+D200+D251+D252+D258</f>
        <v>1295180</v>
      </c>
      <c r="E307" s="80" t="n">
        <f aca="false">E287+E216+E183+E200+E251+E252+E258</f>
        <v>1709300</v>
      </c>
      <c r="F307" s="80" t="n">
        <f aca="false">F287+F216+F183+F200+F251+F252+F258</f>
        <v>1709300</v>
      </c>
    </row>
    <row r="308" customFormat="false" ht="15.75" hidden="false" customHeight="false" outlineLevel="0" collapsed="false">
      <c r="A308" s="82" t="s">
        <v>128</v>
      </c>
      <c r="B308" s="83" t="n">
        <v>260</v>
      </c>
      <c r="C308" s="84" t="n">
        <f aca="false">C309</f>
        <v>0</v>
      </c>
      <c r="D308" s="84" t="n">
        <f aca="false">D309</f>
        <v>0</v>
      </c>
      <c r="E308" s="84" t="n">
        <f aca="false">E309</f>
        <v>0</v>
      </c>
      <c r="F308" s="84" t="n">
        <f aca="false">F309</f>
        <v>0</v>
      </c>
    </row>
    <row r="309" customFormat="false" ht="31.5" hidden="false" customHeight="false" outlineLevel="0" collapsed="false">
      <c r="A309" s="124" t="s">
        <v>135</v>
      </c>
      <c r="B309" s="79" t="n">
        <v>262</v>
      </c>
      <c r="C309" s="81" t="n">
        <f aca="false">C289+C185+C202</f>
        <v>0</v>
      </c>
      <c r="D309" s="81" t="n">
        <f aca="false">D289+D185+D202</f>
        <v>0</v>
      </c>
      <c r="E309" s="81" t="n">
        <f aca="false">E289+E185+E202</f>
        <v>0</v>
      </c>
      <c r="F309" s="81" t="n">
        <f aca="false">F289+F185+F202</f>
        <v>0</v>
      </c>
    </row>
    <row r="310" customFormat="false" ht="15.75" hidden="false" customHeight="false" outlineLevel="0" collapsed="false">
      <c r="A310" s="124" t="s">
        <v>136</v>
      </c>
      <c r="B310" s="79" t="n">
        <v>290</v>
      </c>
      <c r="C310" s="126" t="n">
        <f aca="false">C290+C219+C218+C217+C186+C203+C244</f>
        <v>4025117</v>
      </c>
      <c r="D310" s="126" t="n">
        <f aca="false">D290+D219+D218+D217+D186+D203+D244</f>
        <v>1330039</v>
      </c>
      <c r="E310" s="126" t="n">
        <f aca="false">E290+E219+E218+E217+E186+E203+E244</f>
        <v>1347539</v>
      </c>
      <c r="F310" s="126" t="n">
        <f aca="false">F290+F219+F218+F217+F186+F203+F244</f>
        <v>1347539</v>
      </c>
    </row>
    <row r="311" customFormat="false" ht="15.75" hidden="false" customHeight="false" outlineLevel="0" collapsed="false">
      <c r="A311" s="82" t="s">
        <v>137</v>
      </c>
      <c r="B311" s="83" t="n">
        <v>300</v>
      </c>
      <c r="C311" s="84" t="n">
        <f aca="false">C312+C313</f>
        <v>5673510</v>
      </c>
      <c r="D311" s="84" t="n">
        <f aca="false">D312+D313</f>
        <v>1577317</v>
      </c>
      <c r="E311" s="84" t="n">
        <f aca="false">E312+E313</f>
        <v>1862309</v>
      </c>
      <c r="F311" s="84" t="n">
        <f aca="false">F312+F313</f>
        <v>2233884</v>
      </c>
    </row>
    <row r="312" customFormat="false" ht="15.75" hidden="false" customHeight="false" outlineLevel="0" collapsed="false">
      <c r="A312" s="124" t="s">
        <v>138</v>
      </c>
      <c r="B312" s="79" t="n">
        <v>310</v>
      </c>
      <c r="C312" s="81" t="n">
        <f aca="false">C188+C205+C220+C235+C236+C245+C254+C255+C259+C292+C238</f>
        <v>3348169</v>
      </c>
      <c r="D312" s="81" t="n">
        <f aca="false">D188+D205+D220+D235+D236+D245+D254+D255+D259+D292+D238</f>
        <v>812776</v>
      </c>
      <c r="E312" s="81" t="n">
        <f aca="false">E188+E205+E220+E235+E236+E245+E254+E255+E259+E292+E238</f>
        <v>1081909</v>
      </c>
      <c r="F312" s="81" t="n">
        <f aca="false">F188+F205+F220+F235+F236+F245+F254+F255+F259+F292+F238</f>
        <v>1453484</v>
      </c>
    </row>
    <row r="313" customFormat="false" ht="42" hidden="false" customHeight="true" outlineLevel="0" collapsed="false">
      <c r="A313" s="124" t="s">
        <v>139</v>
      </c>
      <c r="B313" s="79" t="n">
        <v>340</v>
      </c>
      <c r="C313" s="81" t="n">
        <f aca="false">C293+C221+C189+C214+C206</f>
        <v>2325341</v>
      </c>
      <c r="D313" s="81" t="n">
        <f aca="false">D293+D221+D189+D214+D206</f>
        <v>764541</v>
      </c>
      <c r="E313" s="81" t="n">
        <f aca="false">E293+E221+E189+E214+E206</f>
        <v>780400</v>
      </c>
      <c r="F313" s="81" t="n">
        <f aca="false">F293+F221+F189+F214+F206</f>
        <v>780400</v>
      </c>
    </row>
    <row r="314" customFormat="false" ht="42" hidden="false" customHeight="true" outlineLevel="0" collapsed="false">
      <c r="A314" s="124" t="s">
        <v>183</v>
      </c>
      <c r="B314" s="79"/>
      <c r="C314" s="81" t="n">
        <f aca="false">C264</f>
        <v>2124400</v>
      </c>
      <c r="D314" s="81" t="n">
        <f aca="false">D264</f>
        <v>1770300</v>
      </c>
      <c r="E314" s="81" t="n">
        <f aca="false">E264</f>
        <v>0</v>
      </c>
      <c r="F314" s="81" t="n">
        <f aca="false">F264</f>
        <v>354100</v>
      </c>
    </row>
    <row r="315" customFormat="false" ht="16.5" hidden="false" customHeight="true" outlineLevel="0" collapsed="false">
      <c r="A315" s="127"/>
      <c r="B315" s="128"/>
      <c r="C315" s="129"/>
      <c r="D315" s="130"/>
      <c r="E315" s="130"/>
      <c r="F315" s="130"/>
    </row>
    <row r="316" customFormat="false" ht="16.5" hidden="false" customHeight="true" outlineLevel="0" collapsed="false">
      <c r="A316" s="127"/>
      <c r="B316" s="128"/>
      <c r="C316" s="129"/>
      <c r="D316" s="130"/>
      <c r="E316" s="130"/>
      <c r="F316" s="130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8.75" hidden="false" customHeight="false" outlineLevel="0" collapsed="false">
      <c r="A319" s="131" t="s">
        <v>184</v>
      </c>
      <c r="B319" s="25"/>
      <c r="C319" s="25"/>
      <c r="D319" s="25"/>
      <c r="E319" s="25"/>
      <c r="F319" s="25"/>
    </row>
    <row r="320" customFormat="false" ht="18.75" hidden="false" customHeight="false" outlineLevel="0" collapsed="false">
      <c r="A320" s="131" t="s">
        <v>185</v>
      </c>
      <c r="B320" s="132"/>
      <c r="C320" s="132"/>
      <c r="D320" s="132"/>
      <c r="E320" s="25"/>
      <c r="F320" s="25"/>
    </row>
    <row r="321" customFormat="false" ht="18.75" hidden="false" customHeight="false" outlineLevel="0" collapsed="false">
      <c r="A321" s="131" t="s">
        <v>186</v>
      </c>
      <c r="B321" s="133"/>
      <c r="C321" s="134"/>
      <c r="D321" s="134"/>
      <c r="E321" s="135" t="s">
        <v>187</v>
      </c>
      <c r="F321" s="135"/>
    </row>
    <row r="322" customFormat="false" ht="15" hidden="false" customHeight="false" outlineLevel="0" collapsed="false">
      <c r="A322" s="131"/>
      <c r="B322" s="136"/>
      <c r="C322" s="137"/>
      <c r="D322" s="138" t="s">
        <v>188</v>
      </c>
      <c r="E322" s="138" t="s">
        <v>189</v>
      </c>
      <c r="F322" s="138"/>
    </row>
    <row r="323" customFormat="false" ht="18.75" hidden="false" customHeight="false" outlineLevel="0" collapsed="false">
      <c r="A323" s="131"/>
      <c r="B323" s="25"/>
      <c r="C323" s="25"/>
      <c r="D323" s="25"/>
      <c r="E323" s="25"/>
      <c r="F323" s="25"/>
    </row>
    <row r="324" customFormat="false" ht="18.75" hidden="false" customHeight="false" outlineLevel="0" collapsed="false">
      <c r="A324" s="131" t="s">
        <v>190</v>
      </c>
      <c r="B324" s="25"/>
      <c r="C324" s="25"/>
      <c r="D324" s="25"/>
      <c r="E324" s="25"/>
      <c r="F324" s="25"/>
    </row>
    <row r="325" customFormat="false" ht="18.75" hidden="false" customHeight="false" outlineLevel="0" collapsed="false">
      <c r="A325" s="131" t="s">
        <v>191</v>
      </c>
      <c r="B325" s="25"/>
      <c r="C325" s="25"/>
      <c r="D325" s="25"/>
      <c r="E325" s="25"/>
      <c r="F325" s="25"/>
    </row>
    <row r="326" customFormat="false" ht="18.75" hidden="false" customHeight="false" outlineLevel="0" collapsed="false">
      <c r="A326" s="131" t="s">
        <v>192</v>
      </c>
      <c r="B326" s="133"/>
      <c r="C326" s="134"/>
      <c r="D326" s="134"/>
      <c r="E326" s="135" t="s">
        <v>193</v>
      </c>
      <c r="F326" s="135"/>
    </row>
    <row r="327" customFormat="false" ht="21.75" hidden="false" customHeight="true" outlineLevel="0" collapsed="false">
      <c r="A327" s="131"/>
      <c r="B327" s="136"/>
      <c r="C327" s="137"/>
      <c r="D327" s="138" t="s">
        <v>188</v>
      </c>
      <c r="E327" s="138" t="s">
        <v>189</v>
      </c>
      <c r="F327" s="138"/>
    </row>
    <row r="328" customFormat="false" ht="18.75" hidden="false" customHeight="false" outlineLevel="0" collapsed="false">
      <c r="A328" s="131"/>
      <c r="B328" s="25"/>
      <c r="C328" s="25"/>
      <c r="D328" s="25"/>
      <c r="E328" s="25"/>
      <c r="F328" s="25"/>
    </row>
    <row r="329" customFormat="false" ht="18.75" hidden="false" customHeight="false" outlineLevel="0" collapsed="false">
      <c r="A329" s="131" t="s">
        <v>194</v>
      </c>
      <c r="B329" s="133"/>
      <c r="C329" s="134"/>
      <c r="D329" s="134"/>
      <c r="E329" s="135" t="s">
        <v>193</v>
      </c>
      <c r="F329" s="135"/>
    </row>
    <row r="330" customFormat="false" ht="12.75" hidden="false" customHeight="false" outlineLevel="0" collapsed="false">
      <c r="A330" s="139" t="s">
        <v>195</v>
      </c>
      <c r="B330" s="136"/>
      <c r="C330" s="137"/>
      <c r="D330" s="138" t="s">
        <v>188</v>
      </c>
      <c r="E330" s="138" t="s">
        <v>189</v>
      </c>
      <c r="F330" s="138"/>
    </row>
    <row r="331" customFormat="false" ht="18.75" hidden="false" customHeight="false" outlineLevel="0" collapsed="false">
      <c r="A331" s="140"/>
      <c r="B331" s="25"/>
      <c r="C331" s="25"/>
      <c r="D331" s="25"/>
      <c r="E331" s="25"/>
      <c r="F331" s="25"/>
    </row>
    <row r="332" customFormat="false" ht="18.75" hidden="false" customHeight="false" outlineLevel="0" collapsed="false">
      <c r="A332" s="139" t="s">
        <v>196</v>
      </c>
      <c r="B332" s="25"/>
      <c r="C332" s="25"/>
      <c r="D332" s="25"/>
      <c r="E332" s="25"/>
      <c r="F332" s="25"/>
    </row>
  </sheetData>
  <mergeCells count="161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7:F27"/>
    <mergeCell ref="A28:F28"/>
    <mergeCell ref="A29:F29"/>
    <mergeCell ref="A30:F30"/>
    <mergeCell ref="A33:F33"/>
    <mergeCell ref="A34:F34"/>
    <mergeCell ref="A35:F35"/>
    <mergeCell ref="A36:F36"/>
    <mergeCell ref="A38:F38"/>
    <mergeCell ref="A42:F42"/>
    <mergeCell ref="A43:F43"/>
    <mergeCell ref="A44:F44"/>
    <mergeCell ref="A45:F45"/>
    <mergeCell ref="A46:F46"/>
    <mergeCell ref="A47:F47"/>
    <mergeCell ref="A48:F48"/>
    <mergeCell ref="A49:F49"/>
    <mergeCell ref="A51:F51"/>
    <mergeCell ref="A52:F52"/>
    <mergeCell ref="A53:F53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4:F64"/>
    <mergeCell ref="A66:F66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6:F146"/>
    <mergeCell ref="A148:A150"/>
    <mergeCell ref="B148:C150"/>
    <mergeCell ref="D150:F150"/>
    <mergeCell ref="B151:C151"/>
    <mergeCell ref="B152:C152"/>
    <mergeCell ref="B153:C153"/>
    <mergeCell ref="B154:C154"/>
    <mergeCell ref="B155:C155"/>
    <mergeCell ref="B156:C156"/>
    <mergeCell ref="B158:C158"/>
    <mergeCell ref="B159:C159"/>
    <mergeCell ref="B160:C160"/>
    <mergeCell ref="B162:C162"/>
    <mergeCell ref="B163:C163"/>
    <mergeCell ref="B164:C164"/>
    <mergeCell ref="B166:C166"/>
    <mergeCell ref="A167:A169"/>
    <mergeCell ref="B167:B169"/>
    <mergeCell ref="C167:C169"/>
    <mergeCell ref="D169:F169"/>
    <mergeCell ref="A213:A214"/>
    <mergeCell ref="E321:F321"/>
    <mergeCell ref="E322:F322"/>
    <mergeCell ref="E326:F326"/>
    <mergeCell ref="E327:F327"/>
    <mergeCell ref="E329:F329"/>
    <mergeCell ref="E330:F3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41:02Z</dcterms:created>
  <dc:creator>экономист</dc:creator>
  <dc:description/>
  <dc:language>en-US</dc:language>
  <cp:lastModifiedBy>Елена</cp:lastModifiedBy>
  <cp:lastPrinted>2012-07-02T08:25:47Z</cp:lastPrinted>
  <dcterms:modified xsi:type="dcterms:W3CDTF">2012-12-10T22:33:10Z</dcterms:modified>
  <cp:revision>0</cp:revision>
  <dc:subject/>
  <dc:title/>
</cp:coreProperties>
</file>